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4</definedName>
    <definedName function="false" hidden="false" name="Unico" vbProcedure="false">'Cuadro 2.3'!$A$8:$F$52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8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64</definedName>
    <definedName function="false" hidden="false" localSheetId="9" name="Final" vbProcedure="false">'Cuadro 2.5'!$A$6:$F$5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5</definedName>
    <definedName function="false" hidden="false" localSheetId="13" name="PAX_NACIONAL" vbProcedure="false">'CUADRO 2.7B'!$A$7:$F$35</definedName>
    <definedName function="false" hidden="false" localSheetId="14" name="PAX_NACIONAL" vbProcedure="false">'[4]'!$A$3:$H$46</definedName>
    <definedName function="false" hidden="false" localSheetId="14" name="Unico" vbProcedure="false">'Cuadro 2.8'!$A$9:$F$51</definedName>
    <definedName function="false" hidden="false" localSheetId="15" name="Final" vbProcedure="false">'Cuadro 2.9'!$A$7:$F$63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26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2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Feb 2012 / Feb 2011</t>
  </si>
  <si>
    <t xml:space="preserve">Información Acumulada</t>
  </si>
  <si>
    <t xml:space="preserve">Ene - Feb 2011</t>
  </si>
  <si>
    <t xml:space="preserve">Ene - Feb 2012</t>
  </si>
  <si>
    <t xml:space="preserve">Variación Acumulada %</t>
  </si>
  <si>
    <t xml:space="preserve">Ene - Feb 2012 / Ene - Feb 2011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2</t>
  </si>
  <si>
    <t xml:space="preserve">Febrero 2011</t>
  </si>
  <si>
    <t xml:space="preserve">Variación</t>
  </si>
  <si>
    <t xml:space="preserve">Enero - Febrero 2012</t>
  </si>
  <si>
    <t xml:space="preserve">Enero - Febrero 2011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merican</t>
  </si>
  <si>
    <t xml:space="preserve">Aerogal</t>
  </si>
  <si>
    <t xml:space="preserve">Iberia</t>
  </si>
  <si>
    <t xml:space="preserve">Continental</t>
  </si>
  <si>
    <t xml:space="preserve">Lan Peru</t>
  </si>
  <si>
    <t xml:space="preserve">Spirit Airlines</t>
  </si>
  <si>
    <t xml:space="preserve">Lacsa</t>
  </si>
  <si>
    <t xml:space="preserve">Taca</t>
  </si>
  <si>
    <t xml:space="preserve">Lan Chile</t>
  </si>
  <si>
    <t xml:space="preserve">Copa</t>
  </si>
  <si>
    <t xml:space="preserve">Delta</t>
  </si>
  <si>
    <t xml:space="preserve">Air France</t>
  </si>
  <si>
    <t xml:space="preserve">Lufthansa</t>
  </si>
  <si>
    <t xml:space="preserve">TAM</t>
  </si>
  <si>
    <t xml:space="preserve">Jetblue</t>
  </si>
  <si>
    <t xml:space="preserve">Aerol. Argentinas</t>
  </si>
  <si>
    <t xml:space="preserve">Aeromexico</t>
  </si>
  <si>
    <t xml:space="preserve">Air Canada</t>
  </si>
  <si>
    <t xml:space="preserve">Oceanair</t>
  </si>
  <si>
    <t xml:space="preserve">Taca International Airlines S.A</t>
  </si>
  <si>
    <t xml:space="preserve">*</t>
  </si>
  <si>
    <t xml:space="preserve">Air Transat</t>
  </si>
  <si>
    <t xml:space="preserve">Tame</t>
  </si>
  <si>
    <t xml:space="preserve">Conviasa</t>
  </si>
  <si>
    <t xml:space="preserve">Insel Air</t>
  </si>
  <si>
    <t xml:space="preserve">Cubana</t>
  </si>
  <si>
    <t xml:space="preserve">Finnair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BOG-NVA-BOG</t>
  </si>
  <si>
    <t xml:space="preserve">BOG-AXM-BOG</t>
  </si>
  <si>
    <t xml:space="preserve">BOG-VUP-BOG</t>
  </si>
  <si>
    <t xml:space="preserve">BOG-MZL-BOG</t>
  </si>
  <si>
    <t xml:space="preserve">BOG-EJA-BOG</t>
  </si>
  <si>
    <t xml:space="preserve">CLO-MDE-CLO</t>
  </si>
  <si>
    <t xml:space="preserve">BOG-PSO-BOG</t>
  </si>
  <si>
    <t xml:space="preserve">APO-EOH-APO</t>
  </si>
  <si>
    <t xml:space="preserve">CTG-MDE-CTG</t>
  </si>
  <si>
    <t xml:space="preserve">EOH-UIB-EOH</t>
  </si>
  <si>
    <t xml:space="preserve">BOG-IBE-BOG</t>
  </si>
  <si>
    <t xml:space="preserve">BOG-LET-BOG</t>
  </si>
  <si>
    <t xml:space="preserve">ADZ-MDE-ADZ</t>
  </si>
  <si>
    <t xml:space="preserve">BAQ-MDE-BAQ</t>
  </si>
  <si>
    <t xml:space="preserve">ADZ-CLO-ADZ</t>
  </si>
  <si>
    <t xml:space="preserve">EOH-MTR-EOH</t>
  </si>
  <si>
    <t xml:space="preserve">BOG-EOH-BOG</t>
  </si>
  <si>
    <t xml:space="preserve">BOG-PPN-BOG</t>
  </si>
  <si>
    <t xml:space="preserve">CUC-BGA-CUC</t>
  </si>
  <si>
    <t xml:space="preserve">BOG-RCH-BOG</t>
  </si>
  <si>
    <t xml:space="preserve">BOG-AUC-BOG</t>
  </si>
  <si>
    <t xml:space="preserve">EOH-PEI-EOH</t>
  </si>
  <si>
    <t xml:space="preserve">BOG-FLA-BOG</t>
  </si>
  <si>
    <t xml:space="preserve">BOG-UIB-BOG</t>
  </si>
  <si>
    <t xml:space="preserve">MDE-SMR-MDE</t>
  </si>
  <si>
    <t xml:space="preserve">BOG-VVC-BOG</t>
  </si>
  <si>
    <t xml:space="preserve">ADZ-CTG-ADZ</t>
  </si>
  <si>
    <t xml:space="preserve">ADZ-PEI-ADZ</t>
  </si>
  <si>
    <t xml:space="preserve">CAQ-EOH-CAQ</t>
  </si>
  <si>
    <t xml:space="preserve">CLO-PSO-CLO</t>
  </si>
  <si>
    <t xml:space="preserve">ADZ-PVA-ADZ</t>
  </si>
  <si>
    <t xml:space="preserve">BOG-CZU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ORL-BOG</t>
  </si>
  <si>
    <t xml:space="preserve">BOG-ATL-BOG</t>
  </si>
  <si>
    <t xml:space="preserve">BOG-EWR-BOG</t>
  </si>
  <si>
    <t xml:space="preserve">MDE-FLL-MDE</t>
  </si>
  <si>
    <t xml:space="preserve">BAQ-MIA-BAQ</t>
  </si>
  <si>
    <t xml:space="preserve">BOG-YYZ-BOG</t>
  </si>
  <si>
    <t xml:space="preserve">CTG-FLL-CTG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GYE-BOG</t>
  </si>
  <si>
    <t xml:space="preserve">BOG-SAO-BOG</t>
  </si>
  <si>
    <t xml:space="preserve">BOG-GRU-BOG</t>
  </si>
  <si>
    <t xml:space="preserve">BOG-BUE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FRA-BOG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BOG-SDQ-BOG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MDE-CUR-MDE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Tiara Air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ADZ-BGA-ADZ</t>
  </si>
  <si>
    <t xml:space="preserve">CTG-BGA-CTG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1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2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1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41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8.87"/>
    <col collapsed="false" customWidth="true" hidden="false" outlineLevel="0" max="2" min="2" style="267" width="9.12"/>
    <col collapsed="false" customWidth="true" hidden="false" outlineLevel="0" max="3" min="3" style="267" width="9.37"/>
    <col collapsed="false" customWidth="true" hidden="false" outlineLevel="0" max="4" min="4" style="267" width="9.61"/>
    <col collapsed="false" customWidth="true" hidden="false" outlineLevel="0" max="5" min="5" style="267" width="9.86"/>
    <col collapsed="false" customWidth="true" hidden="false" outlineLevel="0" max="6" min="6" style="267" width="9.74"/>
    <col collapsed="false" customWidth="true" hidden="false" outlineLevel="0" max="7" min="7" style="267" width="8.99"/>
    <col collapsed="false" customWidth="true" hidden="false" outlineLevel="0" max="8" min="8" style="267" width="10.86"/>
    <col collapsed="false" customWidth="true" hidden="false" outlineLevel="0" max="9" min="9" style="267" width="9.99"/>
    <col collapsed="false" customWidth="true" hidden="false" outlineLevel="0" max="10" min="10" style="267" width="8.61"/>
    <col collapsed="false" customWidth="true" hidden="false" outlineLevel="0" max="11" min="11" style="267" width="13.87"/>
    <col collapsed="false" customWidth="true" hidden="false" outlineLevel="0" max="12" min="12" style="267" width="11.37"/>
    <col collapsed="false" customWidth="true" hidden="false" outlineLevel="0" max="13" min="13" style="267" width="8.99"/>
    <col collapsed="false" customWidth="true" hidden="false" outlineLevel="0" max="14" min="14" style="267" width="11.61"/>
    <col collapsed="false" customWidth="true" hidden="false" outlineLevel="0" max="15" min="15" style="267" width="11.12"/>
    <col collapsed="false" customWidth="true" hidden="false" outlineLevel="0" max="16" min="16" style="267" width="8.61"/>
    <col collapsed="false" customWidth="true" hidden="false" outlineLevel="0" max="17" min="17" style="267" width="9.99"/>
    <col collapsed="false" customWidth="true" hidden="false" outlineLevel="0" max="18" min="18" style="267" width="10.74"/>
    <col collapsed="false" customWidth="true" hidden="false" outlineLevel="0" max="19" min="19" style="267" width="6.74"/>
    <col collapsed="false" customWidth="false" hidden="false" outlineLevel="0" max="257" min="20" style="267" width="7.99"/>
  </cols>
  <sheetData>
    <row r="1" customFormat="false" ht="24" hidden="false" customHeight="false" outlineLevel="0" collapsed="false">
      <c r="A1" s="348" t="s">
        <v>45</v>
      </c>
      <c r="B1" s="348"/>
    </row>
    <row r="2" customFormat="false" ht="8.3" hidden="false" customHeight="true" outlineLevel="0" collapsed="false"/>
    <row r="3" customFormat="false" ht="19.45" hidden="false" customHeight="true" outlineLevel="0" collapsed="false">
      <c r="A3" s="349" t="s">
        <v>24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</row>
    <row r="4" customFormat="false" ht="21.2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</row>
    <row r="5" customFormat="false" ht="16.8" hidden="false" customHeight="true" outlineLevel="0" collapsed="false">
      <c r="A5" s="351" t="s">
        <v>249</v>
      </c>
      <c r="B5" s="271" t="s">
        <v>145</v>
      </c>
      <c r="C5" s="271"/>
      <c r="D5" s="271"/>
      <c r="E5" s="271"/>
      <c r="F5" s="271"/>
      <c r="G5" s="271"/>
      <c r="H5" s="271"/>
      <c r="I5" s="271"/>
      <c r="J5" s="271"/>
      <c r="K5" s="352" t="s">
        <v>146</v>
      </c>
      <c r="L5" s="352"/>
      <c r="M5" s="352"/>
      <c r="N5" s="352"/>
      <c r="O5" s="352"/>
      <c r="P5" s="352"/>
      <c r="Q5" s="352"/>
      <c r="R5" s="352"/>
      <c r="S5" s="352"/>
    </row>
    <row r="6" s="315" customFormat="true" ht="18.35" hidden="false" customHeight="true" outlineLevel="0" collapsed="false">
      <c r="A6" s="351"/>
      <c r="B6" s="168" t="s">
        <v>96</v>
      </c>
      <c r="C6" s="168"/>
      <c r="D6" s="168"/>
      <c r="E6" s="168" t="s">
        <v>97</v>
      </c>
      <c r="F6" s="168"/>
      <c r="G6" s="168"/>
      <c r="H6" s="169" t="s">
        <v>98</v>
      </c>
      <c r="I6" s="169"/>
      <c r="J6" s="169"/>
      <c r="K6" s="170" t="s">
        <v>99</v>
      </c>
      <c r="L6" s="170"/>
      <c r="M6" s="170"/>
      <c r="N6" s="171" t="s">
        <v>100</v>
      </c>
      <c r="O6" s="171"/>
      <c r="P6" s="171"/>
      <c r="Q6" s="169" t="s">
        <v>98</v>
      </c>
      <c r="R6" s="169"/>
      <c r="S6" s="169"/>
    </row>
    <row r="7" customFormat="false" ht="30.35" hidden="false" customHeight="true" outlineLevel="0" collapsed="false">
      <c r="A7" s="351"/>
      <c r="B7" s="173" t="s">
        <v>65</v>
      </c>
      <c r="C7" s="174" t="s">
        <v>101</v>
      </c>
      <c r="D7" s="175" t="s">
        <v>102</v>
      </c>
      <c r="E7" s="176" t="s">
        <v>65</v>
      </c>
      <c r="F7" s="174" t="s">
        <v>101</v>
      </c>
      <c r="G7" s="175" t="s">
        <v>102</v>
      </c>
      <c r="H7" s="177" t="s">
        <v>103</v>
      </c>
      <c r="I7" s="177" t="s">
        <v>104</v>
      </c>
      <c r="J7" s="175" t="s">
        <v>102</v>
      </c>
      <c r="K7" s="178" t="s">
        <v>65</v>
      </c>
      <c r="L7" s="174" t="s">
        <v>101</v>
      </c>
      <c r="M7" s="179" t="s">
        <v>102</v>
      </c>
      <c r="N7" s="176" t="s">
        <v>65</v>
      </c>
      <c r="O7" s="180" t="s">
        <v>104</v>
      </c>
      <c r="P7" s="181" t="s">
        <v>102</v>
      </c>
      <c r="Q7" s="177" t="s">
        <v>103</v>
      </c>
      <c r="R7" s="177" t="s">
        <v>104</v>
      </c>
      <c r="S7" s="182" t="s">
        <v>102</v>
      </c>
    </row>
    <row r="8" s="325" customFormat="true" ht="17.65" hidden="false" customHeight="false" outlineLevel="0" collapsed="false">
      <c r="A8" s="275" t="s">
        <v>105</v>
      </c>
      <c r="B8" s="353" t="n">
        <f aca="false">B9+B19+B34+B39+B46</f>
        <v>835256</v>
      </c>
      <c r="C8" s="354" t="n">
        <f aca="false">C9+C19+C34+C39+C46</f>
        <v>596461</v>
      </c>
      <c r="D8" s="355" t="n">
        <f aca="false">C8/B8</f>
        <v>0.714105615523863</v>
      </c>
      <c r="E8" s="353" t="n">
        <f aca="false">E9+E19+E34+E39+E46</f>
        <v>747104</v>
      </c>
      <c r="F8" s="354" t="n">
        <f aca="false">F9+F19+F34+F39+F46</f>
        <v>513484</v>
      </c>
      <c r="G8" s="355" t="n">
        <f aca="false">F8/E8</f>
        <v>0.687299224739795</v>
      </c>
      <c r="H8" s="278" t="n">
        <f aca="false">(B8/E8-1)</f>
        <v>0.11799160491712</v>
      </c>
      <c r="I8" s="278" t="n">
        <f aca="false">(C8/F8)-1</f>
        <v>0.161596076995583</v>
      </c>
      <c r="J8" s="280" t="n">
        <f aca="false">(D8-G8)*100</f>
        <v>2.68063907840681</v>
      </c>
      <c r="K8" s="281" t="n">
        <f aca="false">K9+K19+K34+K39+K46</f>
        <v>1771500</v>
      </c>
      <c r="L8" s="354" t="n">
        <f aca="false">L9+L19+L34+L39+L46</f>
        <v>1343277</v>
      </c>
      <c r="M8" s="355" t="n">
        <f aca="false">L8/K8</f>
        <v>0.758270956816257</v>
      </c>
      <c r="N8" s="353" t="n">
        <f aca="false">N9+N19+N34+N39+N46</f>
        <v>1633152</v>
      </c>
      <c r="O8" s="354" t="n">
        <f aca="false">O9+O19+O34+O39+O46</f>
        <v>1219053</v>
      </c>
      <c r="P8" s="355" t="n">
        <f aca="false">O8/N8</f>
        <v>0.74644184987068</v>
      </c>
      <c r="Q8" s="278" t="n">
        <f aca="false">(K8/N8-1)</f>
        <v>0.0847122619327534</v>
      </c>
      <c r="R8" s="278" t="n">
        <f aca="false">(L8/O8)-1</f>
        <v>0.101902050197981</v>
      </c>
      <c r="S8" s="280" t="n">
        <f aca="false">(M8-P8)*100</f>
        <v>1.18291069455779</v>
      </c>
    </row>
    <row r="9" s="291" customFormat="true" ht="18" hidden="false" customHeight="true" outlineLevel="0" collapsed="false">
      <c r="A9" s="356" t="s">
        <v>196</v>
      </c>
      <c r="B9" s="357" t="n">
        <f aca="false">SUM(B10:B18)</f>
        <v>221406</v>
      </c>
      <c r="C9" s="358" t="n">
        <f aca="false">SUM(C10:C18)</f>
        <v>164932</v>
      </c>
      <c r="D9" s="359" t="n">
        <f aca="false">C9/B9</f>
        <v>0.744930128361472</v>
      </c>
      <c r="E9" s="357" t="n">
        <f aca="false">SUM(E10:E18)</f>
        <v>219942</v>
      </c>
      <c r="F9" s="358" t="n">
        <f aca="false">SUM(F10:F18)</f>
        <v>150465</v>
      </c>
      <c r="G9" s="359" t="n">
        <f aca="false">F9/E9</f>
        <v>0.684112175027962</v>
      </c>
      <c r="H9" s="359" t="n">
        <f aca="false">(B9/E9-1)</f>
        <v>0.0066563002973512</v>
      </c>
      <c r="I9" s="359" t="n">
        <f aca="false">(C9/F9)-1</f>
        <v>0.0961486059881036</v>
      </c>
      <c r="J9" s="360" t="n">
        <f aca="false">(D9-G9)*100</f>
        <v>6.08179533335097</v>
      </c>
      <c r="K9" s="361" t="n">
        <f aca="false">SUM(K10:K18)</f>
        <v>488274</v>
      </c>
      <c r="L9" s="358" t="n">
        <f aca="false">SUM(L10:L18)</f>
        <v>388474</v>
      </c>
      <c r="M9" s="359" t="n">
        <f aca="false">L9/K9</f>
        <v>0.79560656516628</v>
      </c>
      <c r="N9" s="357" t="n">
        <f aca="false">SUM(N10:N18)</f>
        <v>505755</v>
      </c>
      <c r="O9" s="358" t="n">
        <f aca="false">SUM(O10:O18)</f>
        <v>388100</v>
      </c>
      <c r="P9" s="359" t="n">
        <f aca="false">O9/N9</f>
        <v>0.767367598936244</v>
      </c>
      <c r="Q9" s="359" t="n">
        <f aca="false">(K9/N9-1)</f>
        <v>-0.034564166444227</v>
      </c>
      <c r="R9" s="359" t="n">
        <f aca="false">(L9/O9)-1</f>
        <v>0.000963669157433733</v>
      </c>
      <c r="S9" s="360" t="n">
        <f aca="false">(M9-P9)*100</f>
        <v>2.82389662300357</v>
      </c>
    </row>
    <row r="10" customFormat="false" ht="18" hidden="false" customHeight="true" outlineLevel="0" collapsed="false">
      <c r="A10" s="334" t="s">
        <v>106</v>
      </c>
      <c r="B10" s="335" t="n">
        <v>91080</v>
      </c>
      <c r="C10" s="336" t="n">
        <v>70120</v>
      </c>
      <c r="D10" s="337" t="n">
        <f aca="false">C10/B10</f>
        <v>0.769872639437857</v>
      </c>
      <c r="E10" s="335" t="n">
        <v>83738</v>
      </c>
      <c r="F10" s="336" t="n">
        <v>65859</v>
      </c>
      <c r="G10" s="337" t="n">
        <f aca="false">F10/E10</f>
        <v>0.786488810337004</v>
      </c>
      <c r="H10" s="337" t="n">
        <f aca="false">(B10/E10-1)</f>
        <v>0.0876782344933005</v>
      </c>
      <c r="I10" s="337" t="n">
        <f aca="false">(C10/F10)-1</f>
        <v>0.0646988262803869</v>
      </c>
      <c r="J10" s="339" t="n">
        <f aca="false">(D10-G10)*100</f>
        <v>-1.66161708991467</v>
      </c>
      <c r="K10" s="340" t="n">
        <v>198124</v>
      </c>
      <c r="L10" s="336" t="n">
        <v>160599</v>
      </c>
      <c r="M10" s="337" t="n">
        <f aca="false">L10/K10</f>
        <v>0.810598413115019</v>
      </c>
      <c r="N10" s="335" t="n">
        <v>190163</v>
      </c>
      <c r="O10" s="336" t="n">
        <v>160469</v>
      </c>
      <c r="P10" s="337" t="n">
        <f aca="false">O10/N10</f>
        <v>0.843849749951358</v>
      </c>
      <c r="Q10" s="337" t="n">
        <f aca="false">(K10/N10-1)</f>
        <v>0.0418640850217971</v>
      </c>
      <c r="R10" s="337" t="n">
        <f aca="false">(L10/O10)-1</f>
        <v>0.000810125320155342</v>
      </c>
      <c r="S10" s="339" t="n">
        <f aca="false">(M10-P10)*100</f>
        <v>-3.32513368363386</v>
      </c>
    </row>
    <row r="11" customFormat="false" ht="18" hidden="false" customHeight="true" outlineLevel="0" collapsed="false">
      <c r="A11" s="334" t="s">
        <v>114</v>
      </c>
      <c r="B11" s="335" t="n">
        <v>41122</v>
      </c>
      <c r="C11" s="336" t="n">
        <v>33072</v>
      </c>
      <c r="D11" s="337" t="n">
        <f aca="false">C11/B11</f>
        <v>0.804241038859978</v>
      </c>
      <c r="E11" s="335" t="n">
        <v>47992</v>
      </c>
      <c r="F11" s="336" t="n">
        <v>26581</v>
      </c>
      <c r="G11" s="337" t="n">
        <f aca="false">F11/E11</f>
        <v>0.55386314385731</v>
      </c>
      <c r="H11" s="337" t="n">
        <f aca="false">(B11/E11-1)</f>
        <v>-0.143148858143024</v>
      </c>
      <c r="I11" s="337" t="n">
        <f aca="false">(C11/F11)-1</f>
        <v>0.244196982807268</v>
      </c>
      <c r="J11" s="339" t="n">
        <f aca="false">(D11-G11)*100</f>
        <v>25.0377895002668</v>
      </c>
      <c r="K11" s="340" t="n">
        <v>96328</v>
      </c>
      <c r="L11" s="336" t="n">
        <v>78741</v>
      </c>
      <c r="M11" s="337" t="n">
        <f aca="false">L11/K11</f>
        <v>0.817425878249315</v>
      </c>
      <c r="N11" s="335" t="n">
        <v>100300</v>
      </c>
      <c r="O11" s="336" t="n">
        <v>69669</v>
      </c>
      <c r="P11" s="337" t="n">
        <f aca="false">O11/N11</f>
        <v>0.694606181455633</v>
      </c>
      <c r="Q11" s="337" t="n">
        <f aca="false">(K11/N11-1)</f>
        <v>-0.0396011964107677</v>
      </c>
      <c r="R11" s="337" t="n">
        <f aca="false">(L11/O11)-1</f>
        <v>0.13021573440124</v>
      </c>
      <c r="S11" s="339" t="n">
        <f aca="false">(M11-P11)*100</f>
        <v>12.2819696793682</v>
      </c>
    </row>
    <row r="12" customFormat="false" ht="18" hidden="false" customHeight="true" outlineLevel="0" collapsed="false">
      <c r="A12" s="334" t="s">
        <v>117</v>
      </c>
      <c r="B12" s="335" t="n">
        <v>24744</v>
      </c>
      <c r="C12" s="336" t="n">
        <v>16360</v>
      </c>
      <c r="D12" s="337" t="n">
        <f aca="false">C12/B12</f>
        <v>0.661170384739735</v>
      </c>
      <c r="E12" s="335" t="n">
        <v>24296</v>
      </c>
      <c r="F12" s="336" t="n">
        <v>14489</v>
      </c>
      <c r="G12" s="337" t="n">
        <f aca="false">F12/E12</f>
        <v>0.596353309186697</v>
      </c>
      <c r="H12" s="337" t="n">
        <f aca="false">(B12/E12-1)</f>
        <v>0.0184392492591372</v>
      </c>
      <c r="I12" s="337" t="n">
        <f aca="false">(C12/F12)-1</f>
        <v>0.129132445303334</v>
      </c>
      <c r="J12" s="339" t="n">
        <f aca="false">(D12-G12)*100</f>
        <v>6.48170755530375</v>
      </c>
      <c r="K12" s="340" t="n">
        <v>51984</v>
      </c>
      <c r="L12" s="336" t="n">
        <v>37834</v>
      </c>
      <c r="M12" s="337" t="n">
        <f aca="false">L12/K12</f>
        <v>0.727800861803632</v>
      </c>
      <c r="N12" s="335" t="n">
        <v>50424</v>
      </c>
      <c r="O12" s="336" t="n">
        <v>34984</v>
      </c>
      <c r="P12" s="337" t="n">
        <f aca="false">O12/N12</f>
        <v>0.693796604791369</v>
      </c>
      <c r="Q12" s="337" t="n">
        <f aca="false">(K12/N12-1)</f>
        <v>0.0309376487386959</v>
      </c>
      <c r="R12" s="337" t="n">
        <f aca="false">(L12/O12)-1</f>
        <v>0.0814658129430597</v>
      </c>
      <c r="S12" s="339" t="n">
        <f aca="false">(M12-P12)*100</f>
        <v>3.40042570122627</v>
      </c>
    </row>
    <row r="13" customFormat="false" ht="18" hidden="false" customHeight="true" outlineLevel="0" collapsed="false">
      <c r="A13" s="334" t="s">
        <v>119</v>
      </c>
      <c r="B13" s="335" t="n">
        <v>23320</v>
      </c>
      <c r="C13" s="336" t="n">
        <v>18709</v>
      </c>
      <c r="D13" s="337" t="n">
        <f aca="false">C13/B13</f>
        <v>0.802272727272727</v>
      </c>
      <c r="E13" s="335" t="n">
        <v>23780</v>
      </c>
      <c r="F13" s="336" t="n">
        <v>18197</v>
      </c>
      <c r="G13" s="337" t="n">
        <f aca="false">F13/E13</f>
        <v>0.765222876366695</v>
      </c>
      <c r="H13" s="337" t="n">
        <f aca="false">(B13/E13-1)</f>
        <v>-0.0193439865433137</v>
      </c>
      <c r="I13" s="337" t="n">
        <f aca="false">(C13/F13)-1</f>
        <v>0.0281365060174754</v>
      </c>
      <c r="J13" s="339" t="n">
        <f aca="false">(D13-G13)*100</f>
        <v>3.70498509060325</v>
      </c>
      <c r="K13" s="340" t="n">
        <v>51336</v>
      </c>
      <c r="L13" s="336" t="n">
        <v>43220</v>
      </c>
      <c r="M13" s="337" t="n">
        <f aca="false">L13/K13</f>
        <v>0.841904316658875</v>
      </c>
      <c r="N13" s="335" t="n">
        <v>60030</v>
      </c>
      <c r="O13" s="336" t="n">
        <v>45443</v>
      </c>
      <c r="P13" s="337" t="n">
        <f aca="false">O13/N13</f>
        <v>0.757004830917874</v>
      </c>
      <c r="Q13" s="337" t="n">
        <f aca="false">(K13/N13-1)</f>
        <v>-0.144827586206897</v>
      </c>
      <c r="R13" s="337" t="n">
        <f aca="false">(L13/O13)-1</f>
        <v>-0.0489184252800211</v>
      </c>
      <c r="S13" s="339" t="n">
        <f aca="false">(M13-P13)*100</f>
        <v>8.48994857410005</v>
      </c>
    </row>
    <row r="14" customFormat="false" ht="18" hidden="false" customHeight="true" outlineLevel="0" collapsed="false">
      <c r="A14" s="334" t="s">
        <v>124</v>
      </c>
      <c r="B14" s="335" t="n">
        <v>14384</v>
      </c>
      <c r="C14" s="336" t="n">
        <v>8146</v>
      </c>
      <c r="D14" s="337" t="n">
        <f aca="false">C14/B14</f>
        <v>0.566323692992214</v>
      </c>
      <c r="E14" s="335" t="n">
        <v>15264</v>
      </c>
      <c r="F14" s="336" t="n">
        <v>7807</v>
      </c>
      <c r="G14" s="337" t="n">
        <f aca="false">F14/E14</f>
        <v>0.511464884696017</v>
      </c>
      <c r="H14" s="337" t="n">
        <f aca="false">(B14/E14-1)</f>
        <v>-0.0576519916142557</v>
      </c>
      <c r="I14" s="337" t="n">
        <f aca="false">(C14/F14)-1</f>
        <v>0.0434225694889201</v>
      </c>
      <c r="J14" s="339" t="n">
        <f aca="false">(D14-G14)*100</f>
        <v>5.48588082961967</v>
      </c>
      <c r="K14" s="340" t="n">
        <v>30240</v>
      </c>
      <c r="L14" s="336" t="n">
        <v>21041</v>
      </c>
      <c r="M14" s="337" t="n">
        <f aca="false">L14/K14</f>
        <v>0.695800264550265</v>
      </c>
      <c r="N14" s="335" t="n">
        <v>31384</v>
      </c>
      <c r="O14" s="336" t="n">
        <v>19926</v>
      </c>
      <c r="P14" s="337" t="n">
        <f aca="false">O14/N14</f>
        <v>0.634909508029569</v>
      </c>
      <c r="Q14" s="337" t="n">
        <f aca="false">(K14/N14-1)</f>
        <v>-0.0364516951312771</v>
      </c>
      <c r="R14" s="337" t="n">
        <f aca="false">(L14/O14)-1</f>
        <v>0.0559570410518919</v>
      </c>
      <c r="S14" s="339" t="n">
        <f aca="false">(M14-P14)*100</f>
        <v>6.08907565206953</v>
      </c>
    </row>
    <row r="15" customFormat="false" ht="18" hidden="false" customHeight="true" outlineLevel="0" collapsed="false">
      <c r="A15" s="334" t="s">
        <v>128</v>
      </c>
      <c r="B15" s="335" t="n">
        <v>8700</v>
      </c>
      <c r="C15" s="336" t="n">
        <v>6238</v>
      </c>
      <c r="D15" s="337" t="n">
        <f aca="false">C15/B15</f>
        <v>0.717011494252874</v>
      </c>
      <c r="E15" s="335" t="n">
        <v>6000</v>
      </c>
      <c r="F15" s="336" t="n">
        <v>4815</v>
      </c>
      <c r="G15" s="337" t="n">
        <f aca="false">F15/E15</f>
        <v>0.8025</v>
      </c>
      <c r="H15" s="337" t="n">
        <f aca="false">(B15/E15-1)</f>
        <v>0.45</v>
      </c>
      <c r="I15" s="337" t="n">
        <f aca="false">(C15/F15)-1</f>
        <v>0.295534787123572</v>
      </c>
      <c r="J15" s="339" t="n">
        <f aca="false">(D15-G15)*100</f>
        <v>-8.54885057471264</v>
      </c>
      <c r="K15" s="340" t="n">
        <v>18000</v>
      </c>
      <c r="L15" s="336" t="n">
        <v>14774</v>
      </c>
      <c r="M15" s="337" t="n">
        <f aca="false">L15/K15</f>
        <v>0.820777777777778</v>
      </c>
      <c r="N15" s="335" t="n">
        <v>15300</v>
      </c>
      <c r="O15" s="336" t="n">
        <v>13213</v>
      </c>
      <c r="P15" s="337" t="n">
        <f aca="false">O15/N15</f>
        <v>0.86359477124183</v>
      </c>
      <c r="Q15" s="337" t="n">
        <f aca="false">(K15/N15-1)</f>
        <v>0.176470588235294</v>
      </c>
      <c r="R15" s="337" t="n">
        <f aca="false">(L15/O15)-1</f>
        <v>0.118141224551578</v>
      </c>
      <c r="S15" s="339" t="n">
        <f aca="false">(M15-P15)*100</f>
        <v>-4.28169934640522</v>
      </c>
    </row>
    <row r="16" customFormat="false" ht="18" hidden="false" customHeight="true" outlineLevel="0" collapsed="false">
      <c r="A16" s="334" t="s">
        <v>131</v>
      </c>
      <c r="B16" s="335" t="n">
        <v>7040</v>
      </c>
      <c r="C16" s="336" t="n">
        <v>4849</v>
      </c>
      <c r="D16" s="337" t="n">
        <f aca="false">C16/B16</f>
        <v>0.688778409090909</v>
      </c>
      <c r="E16" s="335" t="n">
        <v>5280</v>
      </c>
      <c r="F16" s="336" t="n">
        <v>4527</v>
      </c>
      <c r="G16" s="337" t="n">
        <f aca="false">F16/E16</f>
        <v>0.857386363636364</v>
      </c>
      <c r="H16" s="337" t="n">
        <f aca="false">(B16/E16-1)</f>
        <v>0.333333333333333</v>
      </c>
      <c r="I16" s="337" t="n">
        <f aca="false">(C16/F16)-1</f>
        <v>0.0711287828584051</v>
      </c>
      <c r="J16" s="339" t="n">
        <f aca="false">(D16-G16)*100</f>
        <v>-16.8607954545455</v>
      </c>
      <c r="K16" s="340" t="n">
        <v>16280</v>
      </c>
      <c r="L16" s="336" t="n">
        <v>12435</v>
      </c>
      <c r="M16" s="337" t="n">
        <f aca="false">L16/K16</f>
        <v>0.763820638820639</v>
      </c>
      <c r="N16" s="335" t="n">
        <v>11880</v>
      </c>
      <c r="O16" s="336" t="n">
        <v>10318</v>
      </c>
      <c r="P16" s="337" t="n">
        <f aca="false">O16/N16</f>
        <v>0.868518518518519</v>
      </c>
      <c r="Q16" s="337" t="n">
        <f aca="false">(K16/N16-1)</f>
        <v>0.37037037037037</v>
      </c>
      <c r="R16" s="337" t="n">
        <f aca="false">(L16/O16)-1</f>
        <v>0.205175421593332</v>
      </c>
      <c r="S16" s="339" t="n">
        <f aca="false">(M16-P16)*100</f>
        <v>-10.469787969788</v>
      </c>
    </row>
    <row r="17" customFormat="false" ht="18" hidden="false" customHeight="true" outlineLevel="0" collapsed="false">
      <c r="A17" s="334" t="s">
        <v>107</v>
      </c>
      <c r="B17" s="335" t="n">
        <v>5712</v>
      </c>
      <c r="C17" s="336" t="n">
        <v>3558</v>
      </c>
      <c r="D17" s="337" t="n">
        <f aca="false">C17/B17</f>
        <v>0.622899159663866</v>
      </c>
      <c r="E17" s="335" t="n">
        <v>8288</v>
      </c>
      <c r="F17" s="336" t="n">
        <v>4507</v>
      </c>
      <c r="G17" s="337" t="n">
        <f aca="false">F17/E17</f>
        <v>0.543798262548263</v>
      </c>
      <c r="H17" s="337" t="n">
        <f aca="false">(B17/E17-1)</f>
        <v>-0.310810810810811</v>
      </c>
      <c r="I17" s="337" t="n">
        <f aca="false">(C17/F17)-1</f>
        <v>-0.210561349012647</v>
      </c>
      <c r="J17" s="339" t="n">
        <f aca="false">(D17-G17)*100</f>
        <v>7.9100897115603</v>
      </c>
      <c r="K17" s="340" t="n">
        <v>14932</v>
      </c>
      <c r="L17" s="336" t="n">
        <v>10998</v>
      </c>
      <c r="M17" s="337" t="n">
        <f aca="false">L17/K17</f>
        <v>0.736538976694348</v>
      </c>
      <c r="N17" s="335" t="n">
        <v>35224</v>
      </c>
      <c r="O17" s="336" t="n">
        <v>25859</v>
      </c>
      <c r="P17" s="337" t="n">
        <f aca="false">O17/N17</f>
        <v>0.734130138541903</v>
      </c>
      <c r="Q17" s="337" t="n">
        <f aca="false">(K17/N17-1)</f>
        <v>-0.576084487849194</v>
      </c>
      <c r="R17" s="337" t="n">
        <f aca="false">(L17/O17)-1</f>
        <v>-0.574693530298929</v>
      </c>
      <c r="S17" s="339" t="n">
        <f aca="false">(M17-P17)*100</f>
        <v>0.240883815244453</v>
      </c>
    </row>
    <row r="18" customFormat="false" ht="18" hidden="false" customHeight="true" outlineLevel="0" collapsed="false">
      <c r="A18" s="334" t="s">
        <v>122</v>
      </c>
      <c r="B18" s="335" t="n">
        <v>5304</v>
      </c>
      <c r="C18" s="336" t="n">
        <v>3880</v>
      </c>
      <c r="D18" s="337" t="n">
        <f aca="false">C18/B18</f>
        <v>0.731523378582202</v>
      </c>
      <c r="E18" s="335" t="n">
        <v>5304</v>
      </c>
      <c r="F18" s="336" t="n">
        <v>3683</v>
      </c>
      <c r="G18" s="337" t="n">
        <f aca="false">F18/E18</f>
        <v>0.694381598793364</v>
      </c>
      <c r="H18" s="337" t="n">
        <f aca="false">(B18/E18-1)</f>
        <v>0</v>
      </c>
      <c r="I18" s="337" t="n">
        <f aca="false">(C18/F18)-1</f>
        <v>0.0534890035297313</v>
      </c>
      <c r="J18" s="339" t="n">
        <f aca="false">(D18-G18)*100</f>
        <v>3.71417797888386</v>
      </c>
      <c r="K18" s="340" t="n">
        <v>11050</v>
      </c>
      <c r="L18" s="336" t="n">
        <v>8832</v>
      </c>
      <c r="M18" s="337" t="n">
        <f aca="false">L18/K18</f>
        <v>0.799276018099548</v>
      </c>
      <c r="N18" s="335" t="n">
        <v>11050</v>
      </c>
      <c r="O18" s="336" t="n">
        <v>8219</v>
      </c>
      <c r="P18" s="337" t="n">
        <f aca="false">O18/N18</f>
        <v>0.743800904977376</v>
      </c>
      <c r="Q18" s="337" t="n">
        <f aca="false">(K18/N18-1)</f>
        <v>0</v>
      </c>
      <c r="R18" s="337" t="n">
        <f aca="false">(L18/O18)-1</f>
        <v>0.0745832826377906</v>
      </c>
      <c r="S18" s="339" t="n">
        <f aca="false">(M18-P18)*100</f>
        <v>5.54751131221719</v>
      </c>
    </row>
    <row r="19" s="291" customFormat="true" ht="18" hidden="false" customHeight="true" outlineLevel="0" collapsed="false">
      <c r="A19" s="356" t="s">
        <v>211</v>
      </c>
      <c r="B19" s="357" t="n">
        <f aca="false">SUM(B20:B33)</f>
        <v>279585</v>
      </c>
      <c r="C19" s="358" t="n">
        <f aca="false">SUM(C20:C33)</f>
        <v>197843</v>
      </c>
      <c r="D19" s="359" t="n">
        <f aca="false">C19/B19</f>
        <v>0.707630953019654</v>
      </c>
      <c r="E19" s="357" t="n">
        <f aca="false">SUM(E20:E33)</f>
        <v>238783</v>
      </c>
      <c r="F19" s="358" t="n">
        <f aca="false">SUM(F20:F33)</f>
        <v>165171</v>
      </c>
      <c r="G19" s="359" t="n">
        <f aca="false">F19/E19</f>
        <v>0.691720097326862</v>
      </c>
      <c r="H19" s="359" t="n">
        <f aca="false">(B19/E19-1)</f>
        <v>0.170874811020885</v>
      </c>
      <c r="I19" s="359" t="n">
        <f aca="false">(C19/F19)-1</f>
        <v>0.197807121104794</v>
      </c>
      <c r="J19" s="360" t="n">
        <f aca="false">(D19-G19)*100</f>
        <v>1.59108556927925</v>
      </c>
      <c r="K19" s="361" t="n">
        <f aca="false">SUM(K20:K33)</f>
        <v>572950</v>
      </c>
      <c r="L19" s="358" t="n">
        <f aca="false">SUM(L20:L33)</f>
        <v>413892</v>
      </c>
      <c r="M19" s="359" t="n">
        <f aca="false">L19/K19</f>
        <v>0.722387642900777</v>
      </c>
      <c r="N19" s="357" t="n">
        <f aca="false">SUM(N20:N33)</f>
        <v>497800</v>
      </c>
      <c r="O19" s="358" t="n">
        <f aca="false">SUM(O20:O33)</f>
        <v>353628</v>
      </c>
      <c r="P19" s="359" t="n">
        <f aca="false">O19/N19</f>
        <v>0.710381679389313</v>
      </c>
      <c r="Q19" s="359" t="n">
        <f aca="false">(K19/N19-1)</f>
        <v>0.150964242667738</v>
      </c>
      <c r="R19" s="359" t="n">
        <f aca="false">(L19/O19)-1</f>
        <v>0.170416369744477</v>
      </c>
      <c r="S19" s="360" t="n">
        <f aca="false">(M19-P19)*100</f>
        <v>1.20059635114638</v>
      </c>
    </row>
    <row r="20" s="291" customFormat="true" ht="18" hidden="false" customHeight="true" outlineLevel="0" collapsed="false">
      <c r="A20" s="334" t="s">
        <v>106</v>
      </c>
      <c r="B20" s="335" t="n">
        <v>126370</v>
      </c>
      <c r="C20" s="336" t="n">
        <v>101351</v>
      </c>
      <c r="D20" s="337" t="n">
        <f aca="false">C20/B20</f>
        <v>0.802017883991454</v>
      </c>
      <c r="E20" s="335" t="n">
        <v>84096</v>
      </c>
      <c r="F20" s="336" t="n">
        <v>72677</v>
      </c>
      <c r="G20" s="337" t="n">
        <f aca="false">F20/E20</f>
        <v>0.864214707001522</v>
      </c>
      <c r="H20" s="337" t="n">
        <f aca="false">(B20/E20-1)</f>
        <v>0.502687404870624</v>
      </c>
      <c r="I20" s="337" t="n">
        <f aca="false">(C20/F20)-1</f>
        <v>0.394540225931175</v>
      </c>
      <c r="J20" s="339" t="n">
        <f aca="false">(D20-G20)*100</f>
        <v>-6.21968230100683</v>
      </c>
      <c r="K20" s="340" t="n">
        <v>255165</v>
      </c>
      <c r="L20" s="336" t="n">
        <v>205646</v>
      </c>
      <c r="M20" s="337" t="n">
        <f aca="false">L20/K20</f>
        <v>0.805933415633022</v>
      </c>
      <c r="N20" s="335" t="n">
        <v>176395</v>
      </c>
      <c r="O20" s="336" t="n">
        <v>152522</v>
      </c>
      <c r="P20" s="337" t="n">
        <f aca="false">O20/N20</f>
        <v>0.864661696760112</v>
      </c>
      <c r="Q20" s="337" t="n">
        <f aca="false">(K20/N20-1)</f>
        <v>0.446554607556904</v>
      </c>
      <c r="R20" s="337" t="n">
        <f aca="false">(L20/O20)-1</f>
        <v>0.348303851247689</v>
      </c>
      <c r="S20" s="339" t="n">
        <f aca="false">(M20-P20)*100</f>
        <v>-5.87282811270905</v>
      </c>
    </row>
    <row r="21" s="291" customFormat="true" ht="18" hidden="false" customHeight="true" outlineLevel="0" collapsed="false">
      <c r="A21" s="334" t="s">
        <v>115</v>
      </c>
      <c r="B21" s="335" t="n">
        <v>37800</v>
      </c>
      <c r="C21" s="336" t="n">
        <v>23151</v>
      </c>
      <c r="D21" s="337" t="n">
        <f aca="false">C21/B21</f>
        <v>0.612460317460318</v>
      </c>
      <c r="E21" s="335" t="n">
        <v>42244</v>
      </c>
      <c r="F21" s="336" t="n">
        <v>22509</v>
      </c>
      <c r="G21" s="337" t="n">
        <f aca="false">F21/E21</f>
        <v>0.532833065050658</v>
      </c>
      <c r="H21" s="337" t="n">
        <f aca="false">(B21/E21-1)</f>
        <v>-0.105198371366348</v>
      </c>
      <c r="I21" s="337" t="n">
        <f aca="false">(C21/F21)-1</f>
        <v>0.028521924563508</v>
      </c>
      <c r="J21" s="339" t="n">
        <f aca="false">(D21-G21)*100</f>
        <v>7.96272524096594</v>
      </c>
      <c r="K21" s="340" t="n">
        <v>78780</v>
      </c>
      <c r="L21" s="336" t="n">
        <v>47400</v>
      </c>
      <c r="M21" s="337" t="n">
        <f aca="false">L21/K21</f>
        <v>0.601675552170602</v>
      </c>
      <c r="N21" s="335" t="n">
        <v>87760</v>
      </c>
      <c r="O21" s="336" t="n">
        <v>47872</v>
      </c>
      <c r="P21" s="337" t="n">
        <f aca="false">O21/N21</f>
        <v>0.545487693710119</v>
      </c>
      <c r="Q21" s="337" t="n">
        <f aca="false">(K21/N21-1)</f>
        <v>-0.10232452142206</v>
      </c>
      <c r="R21" s="337" t="n">
        <f aca="false">(L21/O21)-1</f>
        <v>-0.00985962566844922</v>
      </c>
      <c r="S21" s="339" t="n">
        <f aca="false">(M21-P21)*100</f>
        <v>5.61878584604831</v>
      </c>
    </row>
    <row r="22" s="291" customFormat="true" ht="18" hidden="false" customHeight="true" outlineLevel="0" collapsed="false">
      <c r="A22" s="334" t="s">
        <v>108</v>
      </c>
      <c r="B22" s="335" t="n">
        <v>26355</v>
      </c>
      <c r="C22" s="336" t="n">
        <v>13222</v>
      </c>
      <c r="D22" s="337" t="n">
        <f aca="false">C22/B22</f>
        <v>0.501688484158604</v>
      </c>
      <c r="E22" s="335" t="n">
        <v>11861</v>
      </c>
      <c r="F22" s="336" t="n">
        <v>4443</v>
      </c>
      <c r="G22" s="337" t="n">
        <f aca="false">F22/E22</f>
        <v>0.37458898912402</v>
      </c>
      <c r="H22" s="337" t="n">
        <f aca="false">(B22/E22-1)</f>
        <v>1.22198802799089</v>
      </c>
      <c r="I22" s="337" t="n">
        <f aca="false">(C22/F22)-1</f>
        <v>1.97591717308125</v>
      </c>
      <c r="J22" s="339" t="n">
        <f aca="false">(D22-G22)*100</f>
        <v>12.7099495034584</v>
      </c>
      <c r="K22" s="340" t="n">
        <v>55207</v>
      </c>
      <c r="L22" s="336" t="n">
        <v>29373</v>
      </c>
      <c r="M22" s="337" t="n">
        <f aca="false">L22/K22</f>
        <v>0.532052094843045</v>
      </c>
      <c r="N22" s="335" t="n">
        <v>25051</v>
      </c>
      <c r="O22" s="336" t="n">
        <v>10328</v>
      </c>
      <c r="P22" s="337" t="n">
        <f aca="false">O22/N22</f>
        <v>0.412278950940082</v>
      </c>
      <c r="Q22" s="337" t="n">
        <f aca="false">(K22/N22-1)</f>
        <v>1.20378428006866</v>
      </c>
      <c r="R22" s="337" t="n">
        <f aca="false">(L22/O22)-1</f>
        <v>1.84401626646011</v>
      </c>
      <c r="S22" s="339" t="n">
        <f aca="false">(M22-P22)*100</f>
        <v>11.9773143902963</v>
      </c>
    </row>
    <row r="23" s="291" customFormat="true" ht="18" hidden="false" customHeight="true" outlineLevel="0" collapsed="false">
      <c r="A23" s="334" t="s">
        <v>118</v>
      </c>
      <c r="B23" s="335" t="n">
        <v>23964</v>
      </c>
      <c r="C23" s="336" t="n">
        <v>13721</v>
      </c>
      <c r="D23" s="337" t="n">
        <f aca="false">C23/B23</f>
        <v>0.572567184109498</v>
      </c>
      <c r="E23" s="335" t="n">
        <v>30232</v>
      </c>
      <c r="F23" s="336" t="n">
        <v>17362</v>
      </c>
      <c r="G23" s="337" t="n">
        <f aca="false">F23/E23</f>
        <v>0.574292140777984</v>
      </c>
      <c r="H23" s="337" t="n">
        <f aca="false">(B23/E23-1)</f>
        <v>-0.207329981476581</v>
      </c>
      <c r="I23" s="337" t="n">
        <f aca="false">(C23/F23)-1</f>
        <v>-0.209710862803824</v>
      </c>
      <c r="J23" s="339" t="n">
        <f aca="false">(D23-G23)*100</f>
        <v>-0.172495666848604</v>
      </c>
      <c r="K23" s="340" t="n">
        <v>49580</v>
      </c>
      <c r="L23" s="336" t="n">
        <v>33332</v>
      </c>
      <c r="M23" s="337" t="n">
        <f aca="false">L23/K23</f>
        <v>0.67228721258572</v>
      </c>
      <c r="N23" s="335" t="n">
        <v>64104</v>
      </c>
      <c r="O23" s="336" t="n">
        <v>37736</v>
      </c>
      <c r="P23" s="337" t="n">
        <f aca="false">O23/N23</f>
        <v>0.58866841382753</v>
      </c>
      <c r="Q23" s="337" t="n">
        <f aca="false">(K23/N23-1)</f>
        <v>-0.226569324847123</v>
      </c>
      <c r="R23" s="337" t="n">
        <f aca="false">(L23/O23)-1</f>
        <v>-0.116705533177867</v>
      </c>
      <c r="S23" s="339" t="n">
        <f aca="false">(M23-P23)*100</f>
        <v>8.36187987581898</v>
      </c>
    </row>
    <row r="24" s="291" customFormat="true" ht="18" hidden="false" customHeight="true" outlineLevel="0" collapsed="false">
      <c r="A24" s="334" t="s">
        <v>121</v>
      </c>
      <c r="B24" s="335" t="n">
        <v>19140</v>
      </c>
      <c r="C24" s="336" t="n">
        <v>14624</v>
      </c>
      <c r="D24" s="337" t="n">
        <f aca="false">C24/B24</f>
        <v>0.76405433646813</v>
      </c>
      <c r="E24" s="335" t="n">
        <v>27000</v>
      </c>
      <c r="F24" s="336" t="n">
        <v>17594</v>
      </c>
      <c r="G24" s="337" t="n">
        <f aca="false">F24/E24</f>
        <v>0.65162962962963</v>
      </c>
      <c r="H24" s="337" t="n">
        <f aca="false">(B24/E24-1)</f>
        <v>-0.291111111111111</v>
      </c>
      <c r="I24" s="337" t="n">
        <f aca="false">(C24/F24)-1</f>
        <v>-0.168807548027737</v>
      </c>
      <c r="J24" s="339" t="n">
        <f aca="false">(D24-G24)*100</f>
        <v>11.24247068385</v>
      </c>
      <c r="K24" s="340" t="n">
        <v>40316</v>
      </c>
      <c r="L24" s="336" t="n">
        <v>31519</v>
      </c>
      <c r="M24" s="337" t="n">
        <f aca="false">L24/K24</f>
        <v>0.781798789562457</v>
      </c>
      <c r="N24" s="335" t="n">
        <v>56696</v>
      </c>
      <c r="O24" s="336" t="n">
        <v>39576</v>
      </c>
      <c r="P24" s="337" t="n">
        <f aca="false">O24/N24</f>
        <v>0.698038662339495</v>
      </c>
      <c r="Q24" s="337" t="n">
        <f aca="false">(K24/N24-1)</f>
        <v>-0.288909270495273</v>
      </c>
      <c r="R24" s="337" t="n">
        <f aca="false">(L24/O24)-1</f>
        <v>-0.203582979583586</v>
      </c>
      <c r="S24" s="339" t="n">
        <f aca="false">(M24-P24)*100</f>
        <v>8.37601272229618</v>
      </c>
    </row>
    <row r="25" s="291" customFormat="true" ht="18" hidden="false" customHeight="true" outlineLevel="0" collapsed="false">
      <c r="A25" s="334" t="s">
        <v>122</v>
      </c>
      <c r="B25" s="335" t="n">
        <v>11050</v>
      </c>
      <c r="C25" s="336" t="n">
        <v>8385</v>
      </c>
      <c r="D25" s="337" t="n">
        <f aca="false">C25/B25</f>
        <v>0.758823529411765</v>
      </c>
      <c r="E25" s="335" t="n">
        <v>8840</v>
      </c>
      <c r="F25" s="336" t="n">
        <v>7088</v>
      </c>
      <c r="G25" s="337" t="n">
        <f aca="false">F25/E25</f>
        <v>0.801809954751131</v>
      </c>
      <c r="H25" s="337" t="n">
        <f aca="false">(B25/E25-1)</f>
        <v>0.25</v>
      </c>
      <c r="I25" s="337" t="n">
        <f aca="false">(C25/F25)-1</f>
        <v>0.18298532731377</v>
      </c>
      <c r="J25" s="339" t="n">
        <f aca="false">(D25-G25)*100</f>
        <v>-4.29864253393666</v>
      </c>
      <c r="K25" s="340" t="n">
        <v>20774</v>
      </c>
      <c r="L25" s="336" t="n">
        <v>15453</v>
      </c>
      <c r="M25" s="337" t="n">
        <f aca="false">L25/K25</f>
        <v>0.743862520458265</v>
      </c>
      <c r="N25" s="335" t="n">
        <v>18564</v>
      </c>
      <c r="O25" s="336" t="n">
        <v>15822</v>
      </c>
      <c r="P25" s="337" t="n">
        <f aca="false">O25/N25</f>
        <v>0.85229476405947</v>
      </c>
      <c r="Q25" s="337" t="n">
        <f aca="false">(K25/N25-1)</f>
        <v>0.119047619047619</v>
      </c>
      <c r="R25" s="337" t="n">
        <f aca="false">(L25/O25)-1</f>
        <v>-0.0233219567690558</v>
      </c>
      <c r="S25" s="339" t="n">
        <f aca="false">(M25-P25)*100</f>
        <v>-10.8432243601205</v>
      </c>
    </row>
    <row r="26" s="291" customFormat="true" ht="18" hidden="false" customHeight="true" outlineLevel="0" collapsed="false">
      <c r="A26" s="334" t="s">
        <v>127</v>
      </c>
      <c r="B26" s="335" t="n">
        <v>9048</v>
      </c>
      <c r="C26" s="336" t="n">
        <v>6396</v>
      </c>
      <c r="D26" s="337" t="n">
        <f aca="false">C26/B26</f>
        <v>0.706896551724138</v>
      </c>
      <c r="E26" s="335" t="n">
        <v>8736</v>
      </c>
      <c r="F26" s="336" t="n">
        <v>5540</v>
      </c>
      <c r="G26" s="337" t="n">
        <f aca="false">F26/E26</f>
        <v>0.634157509157509</v>
      </c>
      <c r="H26" s="337" t="n">
        <f aca="false">(B26/E26-1)</f>
        <v>0.0357142857142858</v>
      </c>
      <c r="I26" s="337" t="n">
        <f aca="false">(C26/F26)-1</f>
        <v>0.154512635379061</v>
      </c>
      <c r="J26" s="339" t="n">
        <f aca="false">(D26-G26)*100</f>
        <v>7.27390425666288</v>
      </c>
      <c r="K26" s="340" t="n">
        <v>18720</v>
      </c>
      <c r="L26" s="336" t="n">
        <v>14118</v>
      </c>
      <c r="M26" s="337" t="n">
        <f aca="false">L26/K26</f>
        <v>0.754166666666667</v>
      </c>
      <c r="N26" s="335" t="n">
        <v>18408</v>
      </c>
      <c r="O26" s="336" t="n">
        <v>12111</v>
      </c>
      <c r="P26" s="337" t="n">
        <f aca="false">O26/N26</f>
        <v>0.657920469361147</v>
      </c>
      <c r="Q26" s="337" t="n">
        <f aca="false">(K26/N26-1)</f>
        <v>0.0169491525423728</v>
      </c>
      <c r="R26" s="337" t="n">
        <f aca="false">(L26/O26)-1</f>
        <v>0.165717116670795</v>
      </c>
      <c r="S26" s="339" t="n">
        <f aca="false">(M26-P26)*100</f>
        <v>9.62461973055193</v>
      </c>
    </row>
    <row r="27" s="291" customFormat="true" ht="18" hidden="false" customHeight="true" outlineLevel="0" collapsed="false">
      <c r="A27" s="334" t="s">
        <v>129</v>
      </c>
      <c r="B27" s="335" t="n">
        <v>7280</v>
      </c>
      <c r="C27" s="336" t="n">
        <v>5273</v>
      </c>
      <c r="D27" s="337" t="n">
        <f aca="false">C27/B27</f>
        <v>0.724313186813187</v>
      </c>
      <c r="E27" s="335" t="n">
        <v>6720</v>
      </c>
      <c r="F27" s="336" t="n">
        <v>5412</v>
      </c>
      <c r="G27" s="337" t="n">
        <f aca="false">F27/E27</f>
        <v>0.805357142857143</v>
      </c>
      <c r="H27" s="337" t="n">
        <f aca="false">(B27/E27-1)</f>
        <v>0.0833333333333333</v>
      </c>
      <c r="I27" s="337" t="n">
        <f aca="false">(C27/F27)-1</f>
        <v>-0.0256836659275683</v>
      </c>
      <c r="J27" s="339" t="n">
        <f aca="false">(D27-G27)*100</f>
        <v>-8.10439560439561</v>
      </c>
      <c r="K27" s="340" t="n">
        <v>14560</v>
      </c>
      <c r="L27" s="336" t="n">
        <v>11241</v>
      </c>
      <c r="M27" s="337" t="n">
        <f aca="false">L27/K27</f>
        <v>0.772046703296703</v>
      </c>
      <c r="N27" s="335" t="n">
        <v>14000</v>
      </c>
      <c r="O27" s="336" t="n">
        <v>11612</v>
      </c>
      <c r="P27" s="337" t="n">
        <f aca="false">O27/N27</f>
        <v>0.829428571428571</v>
      </c>
      <c r="Q27" s="337" t="n">
        <f aca="false">(K27/N27-1)</f>
        <v>0.04</v>
      </c>
      <c r="R27" s="337" t="n">
        <f aca="false">(L27/O27)-1</f>
        <v>-0.0319497071994489</v>
      </c>
      <c r="S27" s="339" t="n">
        <f aca="false">(M27-P27)*100</f>
        <v>-5.73818681318681</v>
      </c>
    </row>
    <row r="28" s="291" customFormat="true" ht="18" hidden="false" customHeight="true" outlineLevel="0" collapsed="false">
      <c r="A28" s="334" t="s">
        <v>132</v>
      </c>
      <c r="B28" s="335" t="n">
        <v>6864</v>
      </c>
      <c r="C28" s="336" t="n">
        <v>4861</v>
      </c>
      <c r="D28" s="337" t="n">
        <f aca="false">C28/B28</f>
        <v>0.708187645687646</v>
      </c>
      <c r="E28" s="335" t="n">
        <v>7128</v>
      </c>
      <c r="F28" s="336" t="n">
        <v>4645</v>
      </c>
      <c r="G28" s="337" t="n">
        <f aca="false">F28/E28</f>
        <v>0.65165544332211</v>
      </c>
      <c r="H28" s="337" t="n">
        <f aca="false">(B28/E28-1)</f>
        <v>-0.0370370370370371</v>
      </c>
      <c r="I28" s="337" t="n">
        <f aca="false">(C28/F28)-1</f>
        <v>0.0465016146393973</v>
      </c>
      <c r="J28" s="339" t="n">
        <f aca="false">(D28-G28)*100</f>
        <v>5.65322023655357</v>
      </c>
      <c r="K28" s="340" t="n">
        <v>14916</v>
      </c>
      <c r="L28" s="336" t="n">
        <v>11794</v>
      </c>
      <c r="M28" s="337" t="n">
        <f aca="false">L28/K28</f>
        <v>0.790694556181282</v>
      </c>
      <c r="N28" s="335" t="n">
        <v>15312</v>
      </c>
      <c r="O28" s="336" t="n">
        <v>11093</v>
      </c>
      <c r="P28" s="337" t="n">
        <f aca="false">O28/N28</f>
        <v>0.7244644723093</v>
      </c>
      <c r="Q28" s="337" t="n">
        <f aca="false">(K28/N28-1)</f>
        <v>-0.0258620689655172</v>
      </c>
      <c r="R28" s="337" t="n">
        <f aca="false">(L28/O28)-1</f>
        <v>0.063193004597494</v>
      </c>
      <c r="S28" s="339" t="n">
        <f aca="false">(M28-P28)*100</f>
        <v>6.62300838719819</v>
      </c>
    </row>
    <row r="29" s="291" customFormat="true" ht="18" hidden="false" customHeight="true" outlineLevel="0" collapsed="false">
      <c r="A29" s="334" t="s">
        <v>135</v>
      </c>
      <c r="B29" s="335" t="n">
        <v>3984</v>
      </c>
      <c r="C29" s="336" t="n">
        <v>3641</v>
      </c>
      <c r="D29" s="337" t="n">
        <f aca="false">C29/B29</f>
        <v>0.91390562248996</v>
      </c>
      <c r="E29" s="335" t="n">
        <v>3984</v>
      </c>
      <c r="F29" s="336" t="n">
        <v>3638</v>
      </c>
      <c r="G29" s="337" t="n">
        <f aca="false">F29/E29</f>
        <v>0.913152610441767</v>
      </c>
      <c r="H29" s="337" t="n">
        <f aca="false">(B29/E29-1)</f>
        <v>0</v>
      </c>
      <c r="I29" s="337" t="n">
        <f aca="false">(C29/F29)-1</f>
        <v>0.000824628916987313</v>
      </c>
      <c r="J29" s="339" t="n">
        <f aca="false">(D29-G29)*100</f>
        <v>0.075301204819278</v>
      </c>
      <c r="K29" s="340" t="n">
        <v>3984</v>
      </c>
      <c r="L29" s="336" t="n">
        <v>3641</v>
      </c>
      <c r="M29" s="337" t="n">
        <f aca="false">L29/K29</f>
        <v>0.91390562248996</v>
      </c>
      <c r="N29" s="335" t="n">
        <v>3984</v>
      </c>
      <c r="O29" s="336" t="n">
        <v>3638</v>
      </c>
      <c r="P29" s="337" t="n">
        <f aca="false">O29/N29</f>
        <v>0.913152610441767</v>
      </c>
      <c r="Q29" s="337" t="n">
        <f aca="false">(K29/N29-1)</f>
        <v>0</v>
      </c>
      <c r="R29" s="337" t="n">
        <f aca="false">(L29/O29)-1</f>
        <v>0.000824628916987313</v>
      </c>
      <c r="S29" s="339" t="n">
        <f aca="false">(M29-P29)*100</f>
        <v>0.075301204819278</v>
      </c>
    </row>
    <row r="30" s="291" customFormat="true" ht="18" hidden="false" customHeight="true" outlineLevel="0" collapsed="false">
      <c r="A30" s="334" t="s">
        <v>136</v>
      </c>
      <c r="B30" s="335" t="n">
        <v>3770</v>
      </c>
      <c r="C30" s="336" t="n">
        <v>1442</v>
      </c>
      <c r="D30" s="337" t="n">
        <f aca="false">C30/B30</f>
        <v>0.382493368700265</v>
      </c>
      <c r="E30" s="335" t="n">
        <v>2104</v>
      </c>
      <c r="F30" s="336" t="n">
        <v>1035</v>
      </c>
      <c r="G30" s="337" t="n">
        <f aca="false">F30/E30</f>
        <v>0.491920152091255</v>
      </c>
      <c r="H30" s="337" t="n">
        <f aca="false">(B30/E30-1)</f>
        <v>0.791825095057034</v>
      </c>
      <c r="I30" s="337" t="n">
        <f aca="false">(C30/F30)-1</f>
        <v>0.393236714975845</v>
      </c>
      <c r="J30" s="339" t="n">
        <f aca="false">(D30-G30)*100</f>
        <v>-10.9426783390989</v>
      </c>
      <c r="K30" s="340" t="n">
        <v>7628</v>
      </c>
      <c r="L30" s="336" t="n">
        <v>3944</v>
      </c>
      <c r="M30" s="337" t="n">
        <f aca="false">L30/K30</f>
        <v>0.517042475091767</v>
      </c>
      <c r="N30" s="335" t="n">
        <v>5304</v>
      </c>
      <c r="O30" s="336" t="n">
        <v>3355</v>
      </c>
      <c r="P30" s="337" t="n">
        <f aca="false">O30/N30</f>
        <v>0.632541478129713</v>
      </c>
      <c r="Q30" s="337" t="n">
        <f aca="false">(K30/N30-1)</f>
        <v>0.43815987933635</v>
      </c>
      <c r="R30" s="337" t="n">
        <f aca="false">(L30/O30)-1</f>
        <v>0.175558867362146</v>
      </c>
      <c r="S30" s="339" t="n">
        <f aca="false">(M30-P30)*100</f>
        <v>-11.5499003037946</v>
      </c>
    </row>
    <row r="31" s="291" customFormat="true" ht="18" hidden="false" customHeight="true" outlineLevel="0" collapsed="false">
      <c r="A31" s="334" t="s">
        <v>137</v>
      </c>
      <c r="B31" s="335" t="n">
        <v>3064</v>
      </c>
      <c r="C31" s="336" t="n">
        <v>1081</v>
      </c>
      <c r="D31" s="337" t="n">
        <f aca="false">C31/B31</f>
        <v>0.352806788511749</v>
      </c>
      <c r="E31" s="335"/>
      <c r="F31" s="336"/>
      <c r="G31" s="337"/>
      <c r="H31" s="337"/>
      <c r="I31" s="337"/>
      <c r="J31" s="339"/>
      <c r="K31" s="340" t="n">
        <v>12424</v>
      </c>
      <c r="L31" s="336" t="n">
        <v>5736</v>
      </c>
      <c r="M31" s="337" t="n">
        <f aca="false">L31/K31</f>
        <v>0.461687057308435</v>
      </c>
      <c r="N31" s="335"/>
      <c r="O31" s="336"/>
      <c r="P31" s="337"/>
      <c r="Q31" s="337"/>
      <c r="R31" s="337"/>
      <c r="S31" s="339"/>
    </row>
    <row r="32" s="291" customFormat="true" ht="18" hidden="false" customHeight="true" outlineLevel="0" collapsed="false">
      <c r="A32" s="334" t="s">
        <v>140</v>
      </c>
      <c r="B32" s="335" t="n">
        <v>896</v>
      </c>
      <c r="C32" s="336" t="n">
        <v>695</v>
      </c>
      <c r="D32" s="337" t="n">
        <f aca="false">C32/B32</f>
        <v>0.775669642857143</v>
      </c>
      <c r="E32" s="335"/>
      <c r="F32" s="336"/>
      <c r="G32" s="337"/>
      <c r="H32" s="337"/>
      <c r="I32" s="337"/>
      <c r="J32" s="339"/>
      <c r="K32" s="340" t="n">
        <v>896</v>
      </c>
      <c r="L32" s="336" t="n">
        <v>695</v>
      </c>
      <c r="M32" s="337" t="n">
        <f aca="false">L32/K32</f>
        <v>0.775669642857143</v>
      </c>
      <c r="N32" s="335"/>
      <c r="O32" s="336"/>
      <c r="P32" s="337"/>
      <c r="Q32" s="337"/>
      <c r="R32" s="337"/>
      <c r="S32" s="339"/>
    </row>
    <row r="33" s="291" customFormat="true" ht="18" hidden="false" customHeight="true" outlineLevel="0" collapsed="false">
      <c r="A33" s="334" t="s">
        <v>141</v>
      </c>
      <c r="B33" s="335" t="n">
        <v>0</v>
      </c>
      <c r="C33" s="336"/>
      <c r="D33" s="337"/>
      <c r="E33" s="335" t="n">
        <v>5838</v>
      </c>
      <c r="F33" s="336" t="n">
        <v>3228</v>
      </c>
      <c r="G33" s="337" t="n">
        <f aca="false">F33/E33</f>
        <v>0.552929085303186</v>
      </c>
      <c r="H33" s="337"/>
      <c r="I33" s="337"/>
      <c r="J33" s="339"/>
      <c r="K33" s="340"/>
      <c r="L33" s="336"/>
      <c r="M33" s="337"/>
      <c r="N33" s="335" t="n">
        <v>12222</v>
      </c>
      <c r="O33" s="336" t="n">
        <v>7963</v>
      </c>
      <c r="P33" s="337" t="n">
        <f aca="false">O33/N33</f>
        <v>0.651530027818688</v>
      </c>
      <c r="Q33" s="337"/>
      <c r="R33" s="337"/>
      <c r="S33" s="339"/>
    </row>
    <row r="34" s="291" customFormat="true" ht="18" hidden="false" customHeight="true" outlineLevel="0" collapsed="false">
      <c r="A34" s="356" t="s">
        <v>225</v>
      </c>
      <c r="B34" s="357" t="n">
        <f aca="false">SUM(B35:B38)</f>
        <v>89177</v>
      </c>
      <c r="C34" s="358" t="n">
        <f aca="false">SUM(C35:C38)</f>
        <v>75739</v>
      </c>
      <c r="D34" s="359" t="n">
        <f aca="false">C34/B34</f>
        <v>0.849310920977382</v>
      </c>
      <c r="E34" s="357" t="n">
        <f aca="false">SUM(E35:E38)</f>
        <v>94812</v>
      </c>
      <c r="F34" s="358" t="n">
        <f aca="false">SUM(F35:F38)</f>
        <v>73472</v>
      </c>
      <c r="G34" s="359" t="n">
        <f aca="false">F34/E34</f>
        <v>0.774923005526727</v>
      </c>
      <c r="H34" s="359" t="n">
        <f aca="false">(B34/E34-1)</f>
        <v>-0.0594334050542126</v>
      </c>
      <c r="I34" s="359" t="n">
        <f aca="false">(C34/F34)-1</f>
        <v>0.0308552918118468</v>
      </c>
      <c r="J34" s="360" t="n">
        <f aca="false">(D34-G34)*100</f>
        <v>7.43879154506555</v>
      </c>
      <c r="K34" s="361" t="n">
        <f aca="false">SUM(K35:K38)</f>
        <v>196070</v>
      </c>
      <c r="L34" s="358" t="n">
        <f aca="false">SUM(L35:L38)</f>
        <v>171851</v>
      </c>
      <c r="M34" s="359" t="n">
        <f aca="false">L34/K34</f>
        <v>0.876477788544907</v>
      </c>
      <c r="N34" s="357" t="n">
        <f aca="false">SUM(N35:N38)</f>
        <v>205088</v>
      </c>
      <c r="O34" s="358" t="n">
        <f aca="false">SUM(O35:O38)</f>
        <v>169109</v>
      </c>
      <c r="P34" s="359" t="n">
        <f aca="false">O34/N34</f>
        <v>0.824567990326104</v>
      </c>
      <c r="Q34" s="359" t="n">
        <f aca="false">(K34/N34-1)</f>
        <v>-0.043971368388204</v>
      </c>
      <c r="R34" s="359" t="n">
        <f aca="false">(L34/O34)-1</f>
        <v>0.0162143942664199</v>
      </c>
      <c r="S34" s="360" t="n">
        <f aca="false">(M34-P34)*100</f>
        <v>5.19097982188035</v>
      </c>
    </row>
    <row r="35" customFormat="false" ht="18" hidden="false" customHeight="true" outlineLevel="0" collapsed="false">
      <c r="A35" s="334" t="s">
        <v>106</v>
      </c>
      <c r="B35" s="335" t="n">
        <v>39083</v>
      </c>
      <c r="C35" s="336" t="n">
        <v>33235</v>
      </c>
      <c r="D35" s="337" t="n">
        <f aca="false">C35/B35</f>
        <v>0.850369725967812</v>
      </c>
      <c r="E35" s="335" t="n">
        <v>36520</v>
      </c>
      <c r="F35" s="336" t="n">
        <v>29784</v>
      </c>
      <c r="G35" s="337" t="n">
        <f aca="false">F35/E35</f>
        <v>0.815553121577218</v>
      </c>
      <c r="H35" s="337" t="n">
        <f aca="false">(B35/E35-1)</f>
        <v>0.0701807228915663</v>
      </c>
      <c r="I35" s="337" t="n">
        <f aca="false">(C35/F35)-1</f>
        <v>0.115867579908676</v>
      </c>
      <c r="J35" s="339" t="n">
        <f aca="false">(D35-G35)*100</f>
        <v>3.48166043905942</v>
      </c>
      <c r="K35" s="340" t="n">
        <v>81210</v>
      </c>
      <c r="L35" s="336" t="n">
        <v>71504</v>
      </c>
      <c r="M35" s="337" t="n">
        <f aca="false">L35/K35</f>
        <v>0.880482699174979</v>
      </c>
      <c r="N35" s="335" t="n">
        <v>77470</v>
      </c>
      <c r="O35" s="336" t="n">
        <v>66128</v>
      </c>
      <c r="P35" s="337" t="n">
        <f aca="false">O35/N35</f>
        <v>0.853594939976765</v>
      </c>
      <c r="Q35" s="337" t="n">
        <f aca="false">(K35/N35-1)</f>
        <v>0.0482767522912095</v>
      </c>
      <c r="R35" s="337" t="n">
        <f aca="false">(L35/O35)-1</f>
        <v>0.0812968787805468</v>
      </c>
      <c r="S35" s="339" t="n">
        <f aca="false">(M35-P35)*100</f>
        <v>2.68877591982133</v>
      </c>
    </row>
    <row r="36" customFormat="false" ht="18" hidden="false" customHeight="true" outlineLevel="0" collapsed="false">
      <c r="A36" s="334" t="s">
        <v>116</v>
      </c>
      <c r="B36" s="335" t="n">
        <v>26002</v>
      </c>
      <c r="C36" s="336" t="n">
        <v>21392</v>
      </c>
      <c r="D36" s="337" t="n">
        <f aca="false">C36/B36</f>
        <v>0.822705945696485</v>
      </c>
      <c r="E36" s="335" t="n">
        <v>31364</v>
      </c>
      <c r="F36" s="336" t="n">
        <v>23144</v>
      </c>
      <c r="G36" s="337" t="n">
        <f aca="false">F36/E36</f>
        <v>0.737916082132381</v>
      </c>
      <c r="H36" s="337" t="n">
        <f aca="false">(B36/E36-1)</f>
        <v>-0.170960336691748</v>
      </c>
      <c r="I36" s="337" t="n">
        <f aca="false">(C36/F36)-1</f>
        <v>-0.0756999654338058</v>
      </c>
      <c r="J36" s="339" t="n">
        <f aca="false">(D36-G36)*100</f>
        <v>8.47898635641039</v>
      </c>
      <c r="K36" s="340" t="n">
        <v>60866</v>
      </c>
      <c r="L36" s="336" t="n">
        <v>52174</v>
      </c>
      <c r="M36" s="337" t="n">
        <f aca="false">L36/K36</f>
        <v>0.857194492820294</v>
      </c>
      <c r="N36" s="335" t="n">
        <v>70176</v>
      </c>
      <c r="O36" s="336" t="n">
        <v>56371</v>
      </c>
      <c r="P36" s="337" t="n">
        <f aca="false">O36/N36</f>
        <v>0.80328032375741</v>
      </c>
      <c r="Q36" s="337" t="n">
        <f aca="false">(K36/N36-1)</f>
        <v>-0.132666438668491</v>
      </c>
      <c r="R36" s="337" t="n">
        <f aca="false">(L36/O36)-1</f>
        <v>-0.0744531762785829</v>
      </c>
      <c r="S36" s="339" t="n">
        <f aca="false">(M36-P36)*100</f>
        <v>5.39141690628838</v>
      </c>
    </row>
    <row r="37" customFormat="false" ht="18" hidden="false" customHeight="true" outlineLevel="0" collapsed="false">
      <c r="A37" s="334" t="s">
        <v>125</v>
      </c>
      <c r="B37" s="335" t="n">
        <v>14300</v>
      </c>
      <c r="C37" s="336" t="n">
        <v>12261</v>
      </c>
      <c r="D37" s="337" t="n">
        <f aca="false">C37/B37</f>
        <v>0.857412587412587</v>
      </c>
      <c r="E37" s="335" t="n">
        <v>14688</v>
      </c>
      <c r="F37" s="336" t="n">
        <v>11229</v>
      </c>
      <c r="G37" s="337" t="n">
        <f aca="false">F37/E37</f>
        <v>0.764501633986928</v>
      </c>
      <c r="H37" s="337" t="n">
        <f aca="false">(B37/E37-1)</f>
        <v>-0.0264161220043573</v>
      </c>
      <c r="I37" s="337" t="n">
        <f aca="false">(C37/F37)-1</f>
        <v>0.0919048891263692</v>
      </c>
      <c r="J37" s="339" t="n">
        <f aca="false">(D37-G37)*100</f>
        <v>9.29109534256594</v>
      </c>
      <c r="K37" s="340" t="n">
        <v>31350</v>
      </c>
      <c r="L37" s="336" t="n">
        <v>27927</v>
      </c>
      <c r="M37" s="337" t="n">
        <f aca="false">L37/K37</f>
        <v>0.890813397129187</v>
      </c>
      <c r="N37" s="335" t="n">
        <v>31738</v>
      </c>
      <c r="O37" s="336" t="n">
        <v>26209</v>
      </c>
      <c r="P37" s="337" t="n">
        <f aca="false">O37/N37</f>
        <v>0.825792425483647</v>
      </c>
      <c r="Q37" s="337" t="n">
        <f aca="false">(K37/N37-1)</f>
        <v>-0.0122250929485159</v>
      </c>
      <c r="R37" s="337" t="n">
        <f aca="false">(L37/O37)-1</f>
        <v>0.0655500019077415</v>
      </c>
      <c r="S37" s="339" t="n">
        <f aca="false">(M37-P37)*100</f>
        <v>6.50209716455392</v>
      </c>
    </row>
    <row r="38" customFormat="false" ht="18" hidden="false" customHeight="true" outlineLevel="0" collapsed="false">
      <c r="A38" s="334" t="s">
        <v>126</v>
      </c>
      <c r="B38" s="335" t="n">
        <v>9792</v>
      </c>
      <c r="C38" s="336" t="n">
        <v>8851</v>
      </c>
      <c r="D38" s="337" t="n">
        <f aca="false">C38/B38</f>
        <v>0.90390114379085</v>
      </c>
      <c r="E38" s="335" t="n">
        <v>12240</v>
      </c>
      <c r="F38" s="336" t="n">
        <v>9315</v>
      </c>
      <c r="G38" s="337"/>
      <c r="H38" s="337"/>
      <c r="I38" s="337"/>
      <c r="J38" s="339"/>
      <c r="K38" s="340" t="n">
        <v>22644</v>
      </c>
      <c r="L38" s="336" t="n">
        <v>20246</v>
      </c>
      <c r="M38" s="337" t="n">
        <f aca="false">L38/K38</f>
        <v>0.894099982335276</v>
      </c>
      <c r="N38" s="335" t="n">
        <v>25704</v>
      </c>
      <c r="O38" s="336" t="n">
        <v>20401</v>
      </c>
      <c r="P38" s="337" t="n">
        <f aca="false">O38/N38</f>
        <v>0.793689698101463</v>
      </c>
      <c r="Q38" s="337"/>
      <c r="R38" s="337"/>
      <c r="S38" s="339"/>
    </row>
    <row r="39" s="291" customFormat="true" ht="18" hidden="false" customHeight="true" outlineLevel="0" collapsed="false">
      <c r="A39" s="356" t="s">
        <v>232</v>
      </c>
      <c r="B39" s="357" t="n">
        <f aca="false">SUM(B40:B45)</f>
        <v>227209</v>
      </c>
      <c r="C39" s="358" t="n">
        <f aca="false">SUM(C40:C45)</f>
        <v>146569</v>
      </c>
      <c r="D39" s="359" t="n">
        <f aca="false">C39/B39</f>
        <v>0.645084481688666</v>
      </c>
      <c r="E39" s="357" t="n">
        <f aca="false">SUM(E40:E45)</f>
        <v>179491</v>
      </c>
      <c r="F39" s="358" t="n">
        <f aca="false">SUM(F40:F45)</f>
        <v>114450</v>
      </c>
      <c r="G39" s="359" t="n">
        <f aca="false">F39/E39</f>
        <v>0.637636427453187</v>
      </c>
      <c r="H39" s="359" t="n">
        <f aca="false">(B39/E39-1)</f>
        <v>0.265851769726616</v>
      </c>
      <c r="I39" s="359" t="n">
        <f aca="false">(C39/F39)-1</f>
        <v>0.280637833114897</v>
      </c>
      <c r="J39" s="360" t="n">
        <f aca="false">(D39-G39)*100</f>
        <v>0.744805423547845</v>
      </c>
      <c r="K39" s="361" t="n">
        <f aca="false">SUM(K40:K45)</f>
        <v>475295</v>
      </c>
      <c r="L39" s="358" t="n">
        <f aca="false">SUM(L40:L45)</f>
        <v>341472</v>
      </c>
      <c r="M39" s="359" t="n">
        <f aca="false">L39/K39</f>
        <v>0.718442230614671</v>
      </c>
      <c r="N39" s="357" t="n">
        <f aca="false">SUM(N40:N45)</f>
        <v>391234</v>
      </c>
      <c r="O39" s="358" t="n">
        <f aca="false">SUM(O40:O45)</f>
        <v>282625</v>
      </c>
      <c r="P39" s="359" t="n">
        <f aca="false">O39/N39</f>
        <v>0.722393759233605</v>
      </c>
      <c r="Q39" s="359" t="n">
        <f aca="false">(K39/N39-1)</f>
        <v>0.214861182821534</v>
      </c>
      <c r="R39" s="359" t="n">
        <f aca="false">(L39/O39)-1</f>
        <v>0.208215833701902</v>
      </c>
      <c r="S39" s="360" t="n">
        <f aca="false">(M39-P39)*100</f>
        <v>-0.395152861893355</v>
      </c>
    </row>
    <row r="40" customFormat="false" ht="18" hidden="false" customHeight="true" outlineLevel="0" collapsed="false">
      <c r="A40" s="334" t="s">
        <v>108</v>
      </c>
      <c r="B40" s="335" t="n">
        <v>116476</v>
      </c>
      <c r="C40" s="336" t="n">
        <v>76775</v>
      </c>
      <c r="D40" s="337" t="n">
        <f aca="false">C40/B40</f>
        <v>0.659148665819568</v>
      </c>
      <c r="E40" s="335" t="n">
        <v>76753</v>
      </c>
      <c r="F40" s="336" t="n">
        <v>44510</v>
      </c>
      <c r="G40" s="337" t="n">
        <f aca="false">F40/E40</f>
        <v>0.579912185842899</v>
      </c>
      <c r="H40" s="337" t="n">
        <f aca="false">(B40/E40-1)</f>
        <v>0.517543288210233</v>
      </c>
      <c r="I40" s="337" t="n">
        <f aca="false">(C40/F40)-1</f>
        <v>0.724893282408448</v>
      </c>
      <c r="J40" s="339" t="n">
        <f aca="false">(D40-G40)*100</f>
        <v>7.92364799766694</v>
      </c>
      <c r="K40" s="340" t="n">
        <v>245428</v>
      </c>
      <c r="L40" s="336" t="n">
        <v>181704</v>
      </c>
      <c r="M40" s="337" t="n">
        <f aca="false">L40/K40</f>
        <v>0.740355623645224</v>
      </c>
      <c r="N40" s="335" t="n">
        <v>164950</v>
      </c>
      <c r="O40" s="336" t="n">
        <v>113253</v>
      </c>
      <c r="P40" s="337" t="n">
        <f aca="false">O40/N40</f>
        <v>0.686589875719915</v>
      </c>
      <c r="Q40" s="337" t="n">
        <f aca="false">(K40/N40-1)</f>
        <v>0.487893301000303</v>
      </c>
      <c r="R40" s="337" t="n">
        <f aca="false">(L40/O40)-1</f>
        <v>0.604407830256152</v>
      </c>
      <c r="S40" s="339" t="n">
        <f aca="false">(M40-P40)*100</f>
        <v>5.37657479253087</v>
      </c>
    </row>
    <row r="41" customFormat="false" ht="18" hidden="false" customHeight="true" outlineLevel="0" collapsed="false">
      <c r="A41" s="334" t="s">
        <v>106</v>
      </c>
      <c r="B41" s="335" t="n">
        <v>62455</v>
      </c>
      <c r="C41" s="336" t="n">
        <v>42101</v>
      </c>
      <c r="D41" s="337" t="n">
        <f aca="false">C41/B41</f>
        <v>0.674101352974141</v>
      </c>
      <c r="E41" s="335" t="n">
        <v>49662</v>
      </c>
      <c r="F41" s="336" t="n">
        <v>34998</v>
      </c>
      <c r="G41" s="337" t="n">
        <f aca="false">F41/E41</f>
        <v>0.704723933792437</v>
      </c>
      <c r="H41" s="337" t="n">
        <f aca="false">(B41/E41-1)</f>
        <v>0.257601385365068</v>
      </c>
      <c r="I41" s="337" t="n">
        <f aca="false">(C41/F41)-1</f>
        <v>0.20295445454026</v>
      </c>
      <c r="J41" s="339" t="n">
        <f aca="false">(D41-G41)*100</f>
        <v>-3.06225808182955</v>
      </c>
      <c r="K41" s="340" t="n">
        <v>132197</v>
      </c>
      <c r="L41" s="336" t="n">
        <v>96029</v>
      </c>
      <c r="M41" s="337" t="n">
        <f aca="false">L41/K41</f>
        <v>0.726408314863424</v>
      </c>
      <c r="N41" s="335" t="n">
        <v>110278</v>
      </c>
      <c r="O41" s="336" t="n">
        <v>84426</v>
      </c>
      <c r="P41" s="337" t="n">
        <f aca="false">O41/N41</f>
        <v>0.765574275920855</v>
      </c>
      <c r="Q41" s="337" t="n">
        <f aca="false">(K41/N41-1)</f>
        <v>0.198761312319774</v>
      </c>
      <c r="R41" s="337" t="n">
        <f aca="false">(L41/O41)-1</f>
        <v>0.137433965839907</v>
      </c>
      <c r="S41" s="339" t="n">
        <f aca="false">(M41-P41)*100</f>
        <v>-3.91659610574311</v>
      </c>
    </row>
    <row r="42" customFormat="false" ht="18" hidden="false" customHeight="true" outlineLevel="0" collapsed="false">
      <c r="A42" s="334" t="s">
        <v>120</v>
      </c>
      <c r="B42" s="335" t="n">
        <v>19224</v>
      </c>
      <c r="C42" s="336" t="n">
        <v>10372</v>
      </c>
      <c r="D42" s="337" t="n">
        <f aca="false">C42/B42</f>
        <v>0.53953391593841</v>
      </c>
      <c r="E42" s="335" t="n">
        <v>14436</v>
      </c>
      <c r="F42" s="336" t="n">
        <v>8446</v>
      </c>
      <c r="G42" s="337" t="n">
        <f aca="false">F42/E42</f>
        <v>0.585065114990302</v>
      </c>
      <c r="H42" s="337" t="n">
        <f aca="false">(B42/E42-1)</f>
        <v>0.331670822942644</v>
      </c>
      <c r="I42" s="337" t="n">
        <f aca="false">(C42/F42)-1</f>
        <v>0.22803694056358</v>
      </c>
      <c r="J42" s="339" t="n">
        <f aca="false">(D42-G42)*100</f>
        <v>-4.55311990518917</v>
      </c>
      <c r="K42" s="340" t="n">
        <v>40440</v>
      </c>
      <c r="L42" s="336" t="n">
        <v>25520</v>
      </c>
      <c r="M42" s="337" t="n">
        <f aca="false">L42/K42</f>
        <v>0.631058358061325</v>
      </c>
      <c r="N42" s="335" t="n">
        <v>33368</v>
      </c>
      <c r="O42" s="336" t="n">
        <v>21994</v>
      </c>
      <c r="P42" s="337" t="n">
        <f aca="false">O42/N42</f>
        <v>0.659134500119875</v>
      </c>
      <c r="Q42" s="337" t="n">
        <f aca="false">(K42/N42-1)</f>
        <v>0.211939582833853</v>
      </c>
      <c r="R42" s="337" t="n">
        <f aca="false">(L42/O42)-1</f>
        <v>0.160316449940893</v>
      </c>
      <c r="S42" s="339" t="n">
        <f aca="false">(M42-P42)*100</f>
        <v>-2.80761420585499</v>
      </c>
    </row>
    <row r="43" customFormat="false" ht="18" hidden="false" customHeight="true" outlineLevel="0" collapsed="false">
      <c r="A43" s="334" t="s">
        <v>123</v>
      </c>
      <c r="B43" s="335" t="n">
        <v>15022</v>
      </c>
      <c r="C43" s="336" t="n">
        <v>10272</v>
      </c>
      <c r="D43" s="337" t="n">
        <f aca="false">C43/B43</f>
        <v>0.683797097590201</v>
      </c>
      <c r="E43" s="335" t="n">
        <v>31696</v>
      </c>
      <c r="F43" s="336" t="n">
        <v>21970</v>
      </c>
      <c r="G43" s="337" t="n">
        <f aca="false">F43/E43</f>
        <v>0.693147400302877</v>
      </c>
      <c r="H43" s="337" t="n">
        <f aca="false">(B43/E43-1)</f>
        <v>-0.526060070671378</v>
      </c>
      <c r="I43" s="337" t="n">
        <f aca="false">(C43/F43)-1</f>
        <v>-0.532453345471097</v>
      </c>
      <c r="J43" s="339" t="n">
        <f aca="false">(D43-G43)*100</f>
        <v>-0.935030271267634</v>
      </c>
      <c r="K43" s="340" t="n">
        <v>30842</v>
      </c>
      <c r="L43" s="336" t="n">
        <v>21667</v>
      </c>
      <c r="M43" s="337" t="n">
        <f aca="false">L43/K43</f>
        <v>0.702516049542831</v>
      </c>
      <c r="N43" s="335" t="n">
        <v>66416</v>
      </c>
      <c r="O43" s="336" t="n">
        <v>50948</v>
      </c>
      <c r="P43" s="337" t="n">
        <f aca="false">O43/N43</f>
        <v>0.767104312213924</v>
      </c>
      <c r="Q43" s="337" t="n">
        <f aca="false">(K43/N43-1)</f>
        <v>-0.5356239460371</v>
      </c>
      <c r="R43" s="337" t="n">
        <f aca="false">(L43/O43)-1</f>
        <v>-0.574723247232472</v>
      </c>
      <c r="S43" s="339" t="n">
        <f aca="false">(M43-P43)*100</f>
        <v>-6.45882626710932</v>
      </c>
    </row>
    <row r="44" customFormat="false" ht="18" hidden="false" customHeight="true" outlineLevel="0" collapsed="false">
      <c r="A44" s="334" t="s">
        <v>130</v>
      </c>
      <c r="B44" s="335" t="n">
        <v>7192</v>
      </c>
      <c r="C44" s="336" t="n">
        <v>4773</v>
      </c>
      <c r="D44" s="337" t="n">
        <f aca="false">C44/B44</f>
        <v>0.663654060066741</v>
      </c>
      <c r="E44" s="335" t="n">
        <v>6944</v>
      </c>
      <c r="F44" s="336" t="n">
        <v>4526</v>
      </c>
      <c r="G44" s="337" t="n">
        <f aca="false">F44/E44</f>
        <v>0.651785714285714</v>
      </c>
      <c r="H44" s="337" t="n">
        <f aca="false">(B44/E44-1)</f>
        <v>0.0357142857142858</v>
      </c>
      <c r="I44" s="337" t="n">
        <f aca="false">(C44/F44)-1</f>
        <v>0.0545735749005745</v>
      </c>
      <c r="J44" s="339" t="n">
        <f aca="false">(D44-G44)*100</f>
        <v>1.18683457810265</v>
      </c>
      <c r="K44" s="340" t="n">
        <v>15872</v>
      </c>
      <c r="L44" s="336" t="n">
        <v>12364</v>
      </c>
      <c r="M44" s="337" t="n">
        <f aca="false">L44/K44</f>
        <v>0.77898185483871</v>
      </c>
      <c r="N44" s="335" t="n">
        <v>14508</v>
      </c>
      <c r="O44" s="336" t="n">
        <v>10536</v>
      </c>
      <c r="P44" s="337" t="n">
        <f aca="false">O44/N44</f>
        <v>0.726220016542597</v>
      </c>
      <c r="Q44" s="337" t="n">
        <f aca="false">(K44/N44-1)</f>
        <v>0.0940170940170941</v>
      </c>
      <c r="R44" s="337" t="n">
        <f aca="false">(L44/O44)-1</f>
        <v>0.173500379650721</v>
      </c>
      <c r="S44" s="339" t="n">
        <f aca="false">(M44-P44)*100</f>
        <v>5.27618382961125</v>
      </c>
    </row>
    <row r="45" customFormat="false" ht="18" hidden="false" customHeight="true" outlineLevel="0" collapsed="false">
      <c r="A45" s="334" t="s">
        <v>141</v>
      </c>
      <c r="B45" s="335" t="n">
        <v>6840</v>
      </c>
      <c r="C45" s="336" t="n">
        <v>2276</v>
      </c>
      <c r="D45" s="337" t="n">
        <f aca="false">C45/B45</f>
        <v>0.332748538011696</v>
      </c>
      <c r="E45" s="335" t="n">
        <v>0</v>
      </c>
      <c r="F45" s="336" t="n">
        <v>0</v>
      </c>
      <c r="G45" s="337"/>
      <c r="H45" s="337"/>
      <c r="I45" s="337"/>
      <c r="J45" s="339"/>
      <c r="K45" s="340" t="n">
        <v>10516</v>
      </c>
      <c r="L45" s="336" t="n">
        <v>4188</v>
      </c>
      <c r="M45" s="337" t="n">
        <f aca="false">L45/K45</f>
        <v>0.398250285279574</v>
      </c>
      <c r="N45" s="335" t="n">
        <v>1714</v>
      </c>
      <c r="O45" s="336" t="n">
        <v>1468</v>
      </c>
      <c r="P45" s="337" t="n">
        <f aca="false">O45/N45</f>
        <v>0.856476079346558</v>
      </c>
      <c r="Q45" s="337" t="n">
        <f aca="false">(K45/N45-1)</f>
        <v>5.13535589264878</v>
      </c>
      <c r="R45" s="337" t="n">
        <f aca="false">(L45/O45)-1</f>
        <v>1.85286103542234</v>
      </c>
      <c r="S45" s="339" t="n">
        <f aca="false">(M45-P45)*100</f>
        <v>-45.8225794066984</v>
      </c>
    </row>
    <row r="46" s="291" customFormat="true" ht="18" hidden="false" customHeight="true" outlineLevel="0" collapsed="false">
      <c r="A46" s="356" t="s">
        <v>243</v>
      </c>
      <c r="B46" s="357" t="n">
        <f aca="false">SUM(B47:B52)</f>
        <v>17879</v>
      </c>
      <c r="C46" s="358" t="n">
        <f aca="false">SUM(C47:C52)</f>
        <v>11378</v>
      </c>
      <c r="D46" s="359" t="n">
        <f aca="false">C46/B46</f>
        <v>0.636389059790816</v>
      </c>
      <c r="E46" s="357" t="n">
        <f aca="false">SUM(E47:E52)</f>
        <v>14076</v>
      </c>
      <c r="F46" s="358" t="n">
        <f aca="false">SUM(F47:F52)</f>
        <v>9926</v>
      </c>
      <c r="G46" s="359" t="n">
        <f aca="false">F46/E46</f>
        <v>0.705171923842001</v>
      </c>
      <c r="H46" s="359" t="n">
        <f aca="false">(B46/E46-1)</f>
        <v>0.270176186416596</v>
      </c>
      <c r="I46" s="359" t="n">
        <f aca="false">(C46/F46)-1</f>
        <v>0.146282490429176</v>
      </c>
      <c r="J46" s="360" t="n">
        <f aca="false">(D46-G46)*100</f>
        <v>-6.87828640511845</v>
      </c>
      <c r="K46" s="361" t="n">
        <f aca="false">SUM(K47:K52)</f>
        <v>38911</v>
      </c>
      <c r="L46" s="358" t="n">
        <f aca="false">SUM(L47:L52)</f>
        <v>27588</v>
      </c>
      <c r="M46" s="359" t="n">
        <f aca="false">L46/K46</f>
        <v>0.709002595667035</v>
      </c>
      <c r="N46" s="357" t="n">
        <f aca="false">SUM(N47:N52)</f>
        <v>33275</v>
      </c>
      <c r="O46" s="358" t="n">
        <f aca="false">SUM(O47:O52)</f>
        <v>25591</v>
      </c>
      <c r="P46" s="359" t="n">
        <f aca="false">O46/N46</f>
        <v>0.769075882794891</v>
      </c>
      <c r="Q46" s="359" t="n">
        <f aca="false">(K46/N46-1)</f>
        <v>0.169376408715252</v>
      </c>
      <c r="R46" s="359" t="n">
        <f aca="false">(L46/O46)-1</f>
        <v>0.0780352467664414</v>
      </c>
      <c r="S46" s="360" t="n">
        <f aca="false">(M46-P46)*100</f>
        <v>-6.0073287127856</v>
      </c>
    </row>
    <row r="47" customFormat="false" ht="18" hidden="false" customHeight="true" outlineLevel="0" collapsed="false">
      <c r="A47" s="334" t="s">
        <v>106</v>
      </c>
      <c r="B47" s="335" t="n">
        <v>12475</v>
      </c>
      <c r="C47" s="336" t="n">
        <v>8692</v>
      </c>
      <c r="D47" s="337" t="n">
        <f aca="false">C47/B47</f>
        <v>0.696753507014028</v>
      </c>
      <c r="E47" s="335" t="n">
        <v>9169</v>
      </c>
      <c r="F47" s="336" t="n">
        <v>7714</v>
      </c>
      <c r="G47" s="337" t="n">
        <f aca="false">F47/E47</f>
        <v>0.841313120296652</v>
      </c>
      <c r="H47" s="337" t="n">
        <f aca="false">(B47/E47-1)</f>
        <v>0.360562765841422</v>
      </c>
      <c r="I47" s="337" t="n">
        <f aca="false">(C47/F47)-1</f>
        <v>0.126782473424942</v>
      </c>
      <c r="J47" s="339" t="n">
        <f aca="false">(D47-G47)*100</f>
        <v>-14.4559613282624</v>
      </c>
      <c r="K47" s="340" t="n">
        <v>26933</v>
      </c>
      <c r="L47" s="336" t="n">
        <v>20233</v>
      </c>
      <c r="M47" s="337" t="n">
        <f aca="false">L47/K47</f>
        <v>0.751234544981992</v>
      </c>
      <c r="N47" s="335" t="n">
        <v>22104</v>
      </c>
      <c r="O47" s="336" t="n">
        <v>18798</v>
      </c>
      <c r="P47" s="337" t="n">
        <f aca="false">O47/N47</f>
        <v>0.85043431053203</v>
      </c>
      <c r="Q47" s="337" t="n">
        <f aca="false">(K47/N47-1)</f>
        <v>0.218467245747376</v>
      </c>
      <c r="R47" s="337" t="n">
        <f aca="false">(L47/O47)-1</f>
        <v>0.0763379082881157</v>
      </c>
      <c r="S47" s="339" t="n">
        <f aca="false">(M47-P47)*100</f>
        <v>-9.91997655500381</v>
      </c>
    </row>
    <row r="48" customFormat="false" ht="18" hidden="false" customHeight="true" outlineLevel="0" collapsed="false">
      <c r="A48" s="334" t="s">
        <v>138</v>
      </c>
      <c r="B48" s="335" t="n">
        <v>2584</v>
      </c>
      <c r="C48" s="336" t="n">
        <v>1051</v>
      </c>
      <c r="D48" s="337" t="n">
        <f aca="false">C48/B48</f>
        <v>0.406733746130031</v>
      </c>
      <c r="E48" s="335"/>
      <c r="F48" s="336"/>
      <c r="G48" s="337"/>
      <c r="H48" s="337"/>
      <c r="I48" s="337"/>
      <c r="J48" s="339"/>
      <c r="K48" s="340" t="n">
        <v>5320</v>
      </c>
      <c r="L48" s="336" t="n">
        <v>2595</v>
      </c>
      <c r="M48" s="337" t="n">
        <f aca="false">L48/K48</f>
        <v>0.487781954887218</v>
      </c>
      <c r="N48" s="335"/>
      <c r="O48" s="336"/>
      <c r="P48" s="337"/>
      <c r="Q48" s="337"/>
      <c r="R48" s="337"/>
      <c r="S48" s="339"/>
    </row>
    <row r="49" customFormat="false" ht="18" hidden="false" customHeight="true" outlineLevel="0" collapsed="false">
      <c r="A49" s="334" t="s">
        <v>139</v>
      </c>
      <c r="B49" s="335" t="n">
        <v>1252</v>
      </c>
      <c r="C49" s="336" t="n">
        <v>584</v>
      </c>
      <c r="D49" s="337" t="n">
        <f aca="false">C49/B49</f>
        <v>0.466453674121406</v>
      </c>
      <c r="E49" s="335" t="n">
        <v>1243</v>
      </c>
      <c r="F49" s="336" t="n">
        <v>608</v>
      </c>
      <c r="G49" s="337" t="n">
        <f aca="false">F49/E49</f>
        <v>0.489139179404666</v>
      </c>
      <c r="H49" s="337"/>
      <c r="I49" s="337"/>
      <c r="J49" s="339"/>
      <c r="K49" s="340" t="n">
        <v>3130</v>
      </c>
      <c r="L49" s="336" t="n">
        <v>2037</v>
      </c>
      <c r="M49" s="337" t="n">
        <f aca="false">L49/K49</f>
        <v>0.650798722044728</v>
      </c>
      <c r="N49" s="335" t="n">
        <v>3551</v>
      </c>
      <c r="O49" s="336" t="n">
        <v>2390</v>
      </c>
      <c r="P49" s="337" t="n">
        <f aca="false">O49/N49</f>
        <v>0.673049845114052</v>
      </c>
      <c r="Q49" s="337" t="n">
        <f aca="false">(K49/N49-1)</f>
        <v>-0.118558152633061</v>
      </c>
      <c r="R49" s="337" t="n">
        <f aca="false">(L49/O49)-1</f>
        <v>-0.147698744769874</v>
      </c>
      <c r="S49" s="339" t="n">
        <f aca="false">(M49-P49)*100</f>
        <v>-2.2251123069324</v>
      </c>
    </row>
    <row r="50" customFormat="false" ht="18" hidden="false" customHeight="true" outlineLevel="0" collapsed="false">
      <c r="A50" s="334" t="s">
        <v>108</v>
      </c>
      <c r="B50" s="335" t="n">
        <v>848</v>
      </c>
      <c r="C50" s="336" t="n">
        <v>563</v>
      </c>
      <c r="D50" s="337" t="n">
        <f aca="false">C50/B50</f>
        <v>0.663915094339623</v>
      </c>
      <c r="E50" s="335" t="n">
        <v>848</v>
      </c>
      <c r="F50" s="336" t="n">
        <v>453</v>
      </c>
      <c r="G50" s="337" t="n">
        <f aca="false">F50/E50</f>
        <v>0.534198113207547</v>
      </c>
      <c r="H50" s="337" t="n">
        <f aca="false">(B50/E50-1)</f>
        <v>0</v>
      </c>
      <c r="I50" s="337" t="n">
        <f aca="false">(C50/F50)-1</f>
        <v>0.242825607064018</v>
      </c>
      <c r="J50" s="339" t="n">
        <f aca="false">(D50-G50)*100</f>
        <v>12.9716981132075</v>
      </c>
      <c r="K50" s="340" t="n">
        <v>1908</v>
      </c>
      <c r="L50" s="336" t="n">
        <v>1486</v>
      </c>
      <c r="M50" s="337" t="n">
        <f aca="false">L50/K50</f>
        <v>0.778825995807128</v>
      </c>
      <c r="N50" s="335" t="n">
        <v>1908</v>
      </c>
      <c r="O50" s="336" t="n">
        <v>1384</v>
      </c>
      <c r="P50" s="337" t="n">
        <f aca="false">O50/N50</f>
        <v>0.725366876310273</v>
      </c>
      <c r="Q50" s="337" t="n">
        <f aca="false">(K50/N50-1)</f>
        <v>0</v>
      </c>
      <c r="R50" s="337" t="n">
        <f aca="false">(L50/O50)-1</f>
        <v>0.073699421965318</v>
      </c>
      <c r="S50" s="339" t="n">
        <f aca="false">(M50-P50)*100</f>
        <v>5.34591194968553</v>
      </c>
    </row>
    <row r="51" customFormat="false" ht="18" hidden="false" customHeight="true" outlineLevel="0" collapsed="false">
      <c r="A51" s="334" t="s">
        <v>250</v>
      </c>
      <c r="B51" s="335" t="n">
        <v>720</v>
      </c>
      <c r="C51" s="336" t="n">
        <v>488</v>
      </c>
      <c r="D51" s="337" t="n">
        <f aca="false">C51/B51</f>
        <v>0.677777777777778</v>
      </c>
      <c r="E51" s="335" t="n">
        <v>480</v>
      </c>
      <c r="F51" s="336" t="n">
        <v>347</v>
      </c>
      <c r="G51" s="337" t="n">
        <f aca="false">F51/E51</f>
        <v>0.722916666666667</v>
      </c>
      <c r="H51" s="337" t="n">
        <f aca="false">(B51/E51-1)</f>
        <v>0.5</v>
      </c>
      <c r="I51" s="337" t="n">
        <f aca="false">(C51/F51)-1</f>
        <v>0.406340057636888</v>
      </c>
      <c r="J51" s="339" t="n">
        <f aca="false">(D51-G51)*100</f>
        <v>-4.51388888888888</v>
      </c>
      <c r="K51" s="340" t="n">
        <v>1620</v>
      </c>
      <c r="L51" s="336" t="n">
        <v>1237</v>
      </c>
      <c r="M51" s="337" t="n">
        <f aca="false">L51/K51</f>
        <v>0.76358024691358</v>
      </c>
      <c r="N51" s="335" t="n">
        <v>1020</v>
      </c>
      <c r="O51" s="336" t="n">
        <v>773</v>
      </c>
      <c r="P51" s="337" t="n">
        <f aca="false">O51/N51</f>
        <v>0.757843137254902</v>
      </c>
      <c r="Q51" s="337" t="n">
        <f aca="false">(K51/N51-1)</f>
        <v>0.588235294117647</v>
      </c>
      <c r="R51" s="337" t="n">
        <f aca="false">(L51/O51)-1</f>
        <v>0.60025873221216</v>
      </c>
      <c r="S51" s="339" t="n">
        <f aca="false">(M51-P51)*100</f>
        <v>0.573710965867835</v>
      </c>
    </row>
    <row r="52" customFormat="false" ht="18" hidden="false" customHeight="true" outlineLevel="0" collapsed="false">
      <c r="A52" s="341" t="s">
        <v>141</v>
      </c>
      <c r="B52" s="342" t="n">
        <v>0</v>
      </c>
      <c r="C52" s="343"/>
      <c r="D52" s="344"/>
      <c r="E52" s="342" t="n">
        <v>2336</v>
      </c>
      <c r="F52" s="343" t="n">
        <v>804</v>
      </c>
      <c r="G52" s="344" t="n">
        <f aca="false">F52/E52</f>
        <v>0.344178082191781</v>
      </c>
      <c r="H52" s="344"/>
      <c r="I52" s="344"/>
      <c r="J52" s="346"/>
      <c r="K52" s="347"/>
      <c r="L52" s="343"/>
      <c r="M52" s="344"/>
      <c r="N52" s="342" t="n">
        <v>4692</v>
      </c>
      <c r="O52" s="343" t="n">
        <v>2246</v>
      </c>
      <c r="P52" s="344" t="n">
        <f aca="false">O52/N52</f>
        <v>0.478687127024723</v>
      </c>
      <c r="Q52" s="344"/>
      <c r="R52" s="344"/>
      <c r="S52" s="346"/>
    </row>
    <row r="53" customFormat="false" ht="16.6" hidden="false" customHeight="true" outlineLevel="0" collapsed="false">
      <c r="A53" s="155" t="s">
        <v>112</v>
      </c>
    </row>
    <row r="54" customFormat="false" ht="14.85" hidden="false" customHeight="false" outlineLevel="0" collapsed="false">
      <c r="A54" s="155" t="s">
        <v>88</v>
      </c>
      <c r="E54" s="307"/>
      <c r="F54" s="307"/>
    </row>
    <row r="55" customFormat="false" ht="14.85" hidden="false" customHeight="false" outlineLevel="0" collapsed="false">
      <c r="A55" s="155" t="s">
        <v>89</v>
      </c>
      <c r="C55" s="30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3:J65536 S53:S65536 J3 S3 S5 J5">
    <cfRule type="cellIs" priority="2" operator="lessThan" aboveAverage="0" equalAverage="0" bottom="0" percent="0" rank="0" text="" dxfId="125">
      <formula>0</formula>
    </cfRule>
  </conditionalFormatting>
  <conditionalFormatting sqref="H32:J32 Q32:S32 Q52:S52 Q29:S29 H29:J29 Q50:S50 H50:J50 H34:J47 Q34:S47 H8:J26 Q8:S26">
    <cfRule type="cellIs" priority="3" operator="lessThan" aboveAverage="0" equalAverage="0" bottom="0" percent="0" rank="0" text="" dxfId="126">
      <formula>0</formula>
    </cfRule>
    <cfRule type="cellIs" priority="4" operator="greaterThanOrEqual" aboveAverage="0" equalAverage="0" bottom="0" percent="0" rank="0" text="" dxfId="127">
      <formula>0</formula>
    </cfRule>
  </conditionalFormatting>
  <conditionalFormatting sqref="H31:J31">
    <cfRule type="cellIs" priority="5" operator="lessThan" aboveAverage="0" equalAverage="0" bottom="0" percent="0" rank="0" text="" dxfId="128">
      <formula>0</formula>
    </cfRule>
    <cfRule type="cellIs" priority="6" operator="greaterThanOrEqual" aboveAverage="0" equalAverage="0" bottom="0" percent="0" rank="0" text="" dxfId="129">
      <formula>0</formula>
    </cfRule>
  </conditionalFormatting>
  <conditionalFormatting sqref="Q31:S31">
    <cfRule type="cellIs" priority="7" operator="lessThan" aboveAverage="0" equalAverage="0" bottom="0" percent="0" rank="0" text="" dxfId="130">
      <formula>0</formula>
    </cfRule>
    <cfRule type="cellIs" priority="8" operator="greaterThanOrEqual" aboveAverage="0" equalAverage="0" bottom="0" percent="0" rank="0" text="" dxfId="131">
      <formula>0</formula>
    </cfRule>
  </conditionalFormatting>
  <conditionalFormatting sqref="H33:J33">
    <cfRule type="cellIs" priority="9" operator="lessThan" aboveAverage="0" equalAverage="0" bottom="0" percent="0" rank="0" text="" dxfId="132">
      <formula>0</formula>
    </cfRule>
    <cfRule type="cellIs" priority="10" operator="greaterThanOrEqual" aboveAverage="0" equalAverage="0" bottom="0" percent="0" rank="0" text="" dxfId="133">
      <formula>0</formula>
    </cfRule>
  </conditionalFormatting>
  <conditionalFormatting sqref="H51:J51">
    <cfRule type="cellIs" priority="11" operator="lessThan" aboveAverage="0" equalAverage="0" bottom="0" percent="0" rank="0" text="" dxfId="134">
      <formula>0</formula>
    </cfRule>
    <cfRule type="cellIs" priority="12" operator="greaterThanOrEqual" aboveAverage="0" equalAverage="0" bottom="0" percent="0" rank="0" text="" dxfId="135">
      <formula>0</formula>
    </cfRule>
  </conditionalFormatting>
  <conditionalFormatting sqref="Q51:S51">
    <cfRule type="cellIs" priority="13" operator="lessThan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0</formula>
    </cfRule>
  </conditionalFormatting>
  <conditionalFormatting sqref="Q33:S33">
    <cfRule type="cellIs" priority="15" operator="lessThan" aboveAverage="0" equalAverage="0" bottom="0" percent="0" rank="0" text="" dxfId="138">
      <formula>0</formula>
    </cfRule>
    <cfRule type="cellIs" priority="16" operator="greaterThanOrEqual" aboveAverage="0" equalAverage="0" bottom="0" percent="0" rank="0" text="" dxfId="139">
      <formula>0</formula>
    </cfRule>
  </conditionalFormatting>
  <conditionalFormatting sqref="Q27:S27">
    <cfRule type="cellIs" priority="17" operator="lessThan" aboveAverage="0" equalAverage="0" bottom="0" percent="0" rank="0" text="" dxfId="140">
      <formula>0</formula>
    </cfRule>
    <cfRule type="cellIs" priority="18" operator="greaterThanOrEqual" aboveAverage="0" equalAverage="0" bottom="0" percent="0" rank="0" text="" dxfId="141">
      <formula>0</formula>
    </cfRule>
  </conditionalFormatting>
  <conditionalFormatting sqref="Q30:S30">
    <cfRule type="cellIs" priority="19" operator="lessThan" aboveAverage="0" equalAverage="0" bottom="0" percent="0" rank="0" text="" dxfId="142">
      <formula>0</formula>
    </cfRule>
    <cfRule type="cellIs" priority="20" operator="greaterThanOrEqual" aboveAverage="0" equalAverage="0" bottom="0" percent="0" rank="0" text="" dxfId="143">
      <formula>0</formula>
    </cfRule>
  </conditionalFormatting>
  <conditionalFormatting sqref="H27:J27">
    <cfRule type="cellIs" priority="21" operator="lessThan" aboveAverage="0" equalAverage="0" bottom="0" percent="0" rank="0" text="" dxfId="144">
      <formula>0</formula>
    </cfRule>
    <cfRule type="cellIs" priority="22" operator="greaterThanOrEqual" aboveAverage="0" equalAverage="0" bottom="0" percent="0" rank="0" text="" dxfId="145">
      <formula>0</formula>
    </cfRule>
  </conditionalFormatting>
  <conditionalFormatting sqref="H30:J30">
    <cfRule type="cellIs" priority="23" operator="lessThan" aboveAverage="0" equalAverage="0" bottom="0" percent="0" rank="0" text="" dxfId="146">
      <formula>0</formula>
    </cfRule>
    <cfRule type="cellIs" priority="24" operator="greaterThanOrEqual" aboveAverage="0" equalAverage="0" bottom="0" percent="0" rank="0" text="" dxfId="147">
      <formula>0</formula>
    </cfRule>
  </conditionalFormatting>
  <conditionalFormatting sqref="Q48:S49">
    <cfRule type="cellIs" priority="25" operator="lessThan" aboveAverage="0" equalAverage="0" bottom="0" percent="0" rank="0" text="" dxfId="148">
      <formula>0</formula>
    </cfRule>
    <cfRule type="cellIs" priority="26" operator="greaterThanOrEqual" aboveAverage="0" equalAverage="0" bottom="0" percent="0" rank="0" text="" dxfId="149">
      <formula>0</formula>
    </cfRule>
  </conditionalFormatting>
  <conditionalFormatting sqref="H48:J49">
    <cfRule type="cellIs" priority="27" operator="lessThan" aboveAverage="0" equalAverage="0" bottom="0" percent="0" rank="0" text="" dxfId="150">
      <formula>0</formula>
    </cfRule>
    <cfRule type="cellIs" priority="28" operator="greaterThanOrEqual" aboveAverage="0" equalAverage="0" bottom="0" percent="0" rank="0" text="" dxfId="151">
      <formula>0</formula>
    </cfRule>
  </conditionalFormatting>
  <conditionalFormatting sqref="H52:J52">
    <cfRule type="cellIs" priority="29" operator="lessThan" aboveAverage="0" equalAverage="0" bottom="0" percent="0" rank="0" text="" dxfId="152">
      <formula>0</formula>
    </cfRule>
    <cfRule type="cellIs" priority="30" operator="greaterThanOrEqual" aboveAverage="0" equalAverage="0" bottom="0" percent="0" rank="0" text="" dxfId="153">
      <formula>0</formula>
    </cfRule>
  </conditionalFormatting>
  <conditionalFormatting sqref="H28:J28">
    <cfRule type="cellIs" priority="31" operator="lessThan" aboveAverage="0" equalAverage="0" bottom="0" percent="0" rank="0" text="" dxfId="154">
      <formula>0</formula>
    </cfRule>
    <cfRule type="cellIs" priority="32" operator="greaterThanOrEqual" aboveAverage="0" equalAverage="0" bottom="0" percent="0" rank="0" text="" dxfId="155">
      <formula>0</formula>
    </cfRule>
  </conditionalFormatting>
  <conditionalFormatting sqref="Q28:S28">
    <cfRule type="cellIs" priority="33" operator="lessThan" aboveAverage="0" equalAverage="0" bottom="0" percent="0" rank="0" text="" dxfId="156">
      <formula>0</formula>
    </cfRule>
    <cfRule type="cellIs" priority="34" operator="greaterThanOrEqual" aboveAverage="0" equalAverage="0" bottom="0" percent="0" rank="0" text="" dxfId="1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5" activeCellId="0" sqref="C25:D25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362" t="s">
        <v>56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</row>
    <row r="4" customFormat="false" ht="20.85" hidden="false" customHeight="true" outlineLevel="0" collapsed="false">
      <c r="A4" s="363" t="s">
        <v>251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</row>
    <row r="5" customFormat="false" ht="20.5" hidden="false" customHeight="true" outlineLevel="0" collapsed="false">
      <c r="A5" s="364" t="s">
        <v>252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</row>
    <row r="6" customFormat="false" ht="20.5" hidden="false" customHeight="true" outlineLevel="0" collapsed="false">
      <c r="A6" s="365" t="s">
        <v>92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</row>
    <row r="7" customFormat="false" ht="3.55" hidden="false" customHeight="true" outlineLevel="0" collapsed="false">
      <c r="A7" s="366"/>
      <c r="B7" s="367"/>
      <c r="C7" s="367"/>
      <c r="D7" s="367"/>
      <c r="E7" s="367"/>
      <c r="F7" s="367"/>
      <c r="G7" s="367"/>
      <c r="H7" s="367"/>
      <c r="I7" s="367"/>
      <c r="J7" s="367"/>
      <c r="K7" s="368"/>
    </row>
    <row r="8" s="59" customFormat="true" ht="19.95" hidden="false" customHeight="true" outlineLevel="0" collapsed="false">
      <c r="A8" s="369" t="s">
        <v>59</v>
      </c>
      <c r="B8" s="369"/>
      <c r="C8" s="370" t="s">
        <v>60</v>
      </c>
      <c r="D8" s="370"/>
      <c r="E8" s="370"/>
      <c r="F8" s="370" t="s">
        <v>61</v>
      </c>
      <c r="G8" s="370"/>
      <c r="H8" s="370"/>
      <c r="I8" s="370" t="s">
        <v>62</v>
      </c>
      <c r="J8" s="370"/>
      <c r="K8" s="370"/>
    </row>
    <row r="9" s="59" customFormat="true" ht="9.55" hidden="false" customHeight="true" outlineLevel="0" collapsed="false">
      <c r="A9" s="369"/>
      <c r="B9" s="369"/>
      <c r="C9" s="371"/>
      <c r="D9" s="372"/>
      <c r="E9" s="373"/>
      <c r="F9" s="371"/>
      <c r="G9" s="372"/>
      <c r="H9" s="373"/>
      <c r="I9" s="371"/>
      <c r="J9" s="372"/>
      <c r="K9" s="373"/>
    </row>
    <row r="10" customFormat="false" ht="36" hidden="false" customHeight="true" outlineLevel="0" collapsed="false">
      <c r="A10" s="374" t="s">
        <v>63</v>
      </c>
      <c r="B10" s="375" t="s">
        <v>64</v>
      </c>
      <c r="C10" s="376" t="s">
        <v>253</v>
      </c>
      <c r="D10" s="377" t="s">
        <v>254</v>
      </c>
      <c r="E10" s="378" t="s">
        <v>67</v>
      </c>
      <c r="F10" s="376" t="s">
        <v>253</v>
      </c>
      <c r="G10" s="377" t="s">
        <v>254</v>
      </c>
      <c r="H10" s="378" t="s">
        <v>67</v>
      </c>
      <c r="I10" s="376" t="s">
        <v>65</v>
      </c>
      <c r="J10" s="377" t="s">
        <v>66</v>
      </c>
      <c r="K10" s="378" t="s">
        <v>67</v>
      </c>
      <c r="L10" s="68"/>
      <c r="M10" s="68"/>
    </row>
    <row r="11" customFormat="false" ht="6.55" hidden="false" customHeight="true" outlineLevel="0" collapsed="false">
      <c r="A11" s="379"/>
      <c r="B11" s="380"/>
      <c r="C11" s="381"/>
      <c r="D11" s="382"/>
      <c r="E11" s="383"/>
      <c r="F11" s="381"/>
      <c r="G11" s="382"/>
      <c r="H11" s="384"/>
      <c r="I11" s="381"/>
      <c r="J11" s="382"/>
      <c r="K11" s="384"/>
    </row>
    <row r="12" s="395" customFormat="true" ht="17.65" hidden="false" customHeight="true" outlineLevel="0" collapsed="false">
      <c r="A12" s="385" t="n">
        <v>2011</v>
      </c>
      <c r="B12" s="386" t="s">
        <v>68</v>
      </c>
      <c r="C12" s="387" t="n">
        <v>741788.592249999</v>
      </c>
      <c r="D12" s="388" t="n">
        <v>605609.09923</v>
      </c>
      <c r="E12" s="389" t="n">
        <f aca="false">(D12/C12)</f>
        <v>0.816417380311905</v>
      </c>
      <c r="F12" s="390" t="n">
        <v>53099.47341</v>
      </c>
      <c r="G12" s="391" t="n">
        <v>46264.26047</v>
      </c>
      <c r="H12" s="392" t="n">
        <f aca="false">(G12/F12)</f>
        <v>0.871275315910896</v>
      </c>
      <c r="I12" s="393" t="n">
        <f aca="false">C12+F12</f>
        <v>794888.065659999</v>
      </c>
      <c r="J12" s="394" t="n">
        <f aca="false">G12+D12</f>
        <v>651873.3597</v>
      </c>
      <c r="K12" s="392" t="n">
        <f aca="false">(J12/I12)</f>
        <v>0.820081956015714</v>
      </c>
    </row>
    <row r="13" customFormat="false" ht="18" hidden="false" customHeight="true" outlineLevel="0" collapsed="false">
      <c r="A13" s="385"/>
      <c r="B13" s="396" t="s">
        <v>69</v>
      </c>
      <c r="C13" s="397" t="n">
        <v>638784.7638</v>
      </c>
      <c r="D13" s="398" t="n">
        <v>477815.7145</v>
      </c>
      <c r="E13" s="399" t="n">
        <f aca="false">(D13/C13)</f>
        <v>0.748007375219116</v>
      </c>
      <c r="F13" s="397" t="n">
        <v>21749.72613</v>
      </c>
      <c r="G13" s="400" t="n">
        <v>18821.61849</v>
      </c>
      <c r="H13" s="401" t="n">
        <f aca="false">(G13/F13)</f>
        <v>0.865372666189062</v>
      </c>
      <c r="I13" s="402" t="n">
        <f aca="false">C13+F13</f>
        <v>660534.48993</v>
      </c>
      <c r="J13" s="403" t="n">
        <f aca="false">G13+D13</f>
        <v>496637.33299</v>
      </c>
      <c r="K13" s="401" t="n">
        <f aca="false">(J13/I13)</f>
        <v>0.751871916699811</v>
      </c>
    </row>
    <row r="14" customFormat="false" ht="18" hidden="false" customHeight="true" outlineLevel="0" collapsed="false">
      <c r="A14" s="385"/>
      <c r="B14" s="396" t="s">
        <v>70</v>
      </c>
      <c r="C14" s="397" t="n">
        <v>705834.531189999</v>
      </c>
      <c r="D14" s="398" t="n">
        <v>527061.13537</v>
      </c>
      <c r="E14" s="399" t="n">
        <f aca="false">(D14/C14)</f>
        <v>0.746720530208976</v>
      </c>
      <c r="F14" s="397" t="n">
        <v>29266.01178</v>
      </c>
      <c r="G14" s="400" t="n">
        <v>22911.88083</v>
      </c>
      <c r="H14" s="401" t="n">
        <f aca="false">(G14/F14)</f>
        <v>0.782883605809852</v>
      </c>
      <c r="I14" s="402" t="n">
        <f aca="false">C14+F14</f>
        <v>735100.542969999</v>
      </c>
      <c r="J14" s="403" t="n">
        <f aca="false">G14+D14</f>
        <v>549973.0162</v>
      </c>
      <c r="K14" s="401" t="n">
        <f aca="false">(J14/I14)</f>
        <v>0.748160263870796</v>
      </c>
    </row>
    <row r="15" s="103" customFormat="true" ht="18" hidden="false" customHeight="true" outlineLevel="0" collapsed="false">
      <c r="A15" s="385"/>
      <c r="B15" s="386" t="s">
        <v>71</v>
      </c>
      <c r="C15" s="397" t="n">
        <v>694645.59134</v>
      </c>
      <c r="D15" s="398" t="n">
        <v>522357.93637</v>
      </c>
      <c r="E15" s="399" t="n">
        <f aca="false">(D15/C15)</f>
        <v>0.751977616905838</v>
      </c>
      <c r="F15" s="397" t="n">
        <v>34595.56275</v>
      </c>
      <c r="G15" s="400" t="n">
        <v>25526.10772</v>
      </c>
      <c r="H15" s="401" t="n">
        <f aca="false">(G15/F15)</f>
        <v>0.737843402186022</v>
      </c>
      <c r="I15" s="402" t="n">
        <f aca="false">C15+F15</f>
        <v>729241.15409</v>
      </c>
      <c r="J15" s="403" t="n">
        <f aca="false">G15+D15</f>
        <v>547884.04409</v>
      </c>
      <c r="K15" s="401" t="n">
        <f aca="false">(J15/I15)</f>
        <v>0.751307082735462</v>
      </c>
    </row>
    <row r="16" s="86" customFormat="true" ht="18" hidden="false" customHeight="true" outlineLevel="0" collapsed="false">
      <c r="A16" s="385"/>
      <c r="B16" s="396" t="s">
        <v>72</v>
      </c>
      <c r="C16" s="397" t="n">
        <v>704076.73196</v>
      </c>
      <c r="D16" s="398" t="n">
        <v>526820.719350001</v>
      </c>
      <c r="E16" s="399" t="n">
        <f aca="false">(D16/C16)</f>
        <v>0.748243331211136</v>
      </c>
      <c r="F16" s="397" t="n">
        <v>25245.32306</v>
      </c>
      <c r="G16" s="400" t="n">
        <v>17331.87838</v>
      </c>
      <c r="H16" s="401" t="n">
        <f aca="false">(G16/F16)</f>
        <v>0.686538189224503</v>
      </c>
      <c r="I16" s="402" t="n">
        <f aca="false">C16+F16</f>
        <v>729322.05502</v>
      </c>
      <c r="J16" s="403" t="n">
        <f aca="false">G16+D16</f>
        <v>544152.597730001</v>
      </c>
      <c r="K16" s="401" t="n">
        <f aca="false">(J16/I16)</f>
        <v>0.746107421247638</v>
      </c>
    </row>
    <row r="17" customFormat="false" ht="18" hidden="false" customHeight="true" outlineLevel="0" collapsed="false">
      <c r="A17" s="385"/>
      <c r="B17" s="396" t="s">
        <v>73</v>
      </c>
      <c r="C17" s="397" t="n">
        <v>701740.89026</v>
      </c>
      <c r="D17" s="398" t="n">
        <v>565137.117739999</v>
      </c>
      <c r="E17" s="399" t="n">
        <f aca="false">(D17/C17)</f>
        <v>0.805335880499442</v>
      </c>
      <c r="F17" s="397" t="n">
        <v>36283.14763</v>
      </c>
      <c r="G17" s="400" t="n">
        <v>29650.97785</v>
      </c>
      <c r="H17" s="401" t="n">
        <f aca="false">(G17/F17)</f>
        <v>0.817210737953828</v>
      </c>
      <c r="I17" s="402" t="n">
        <f aca="false">C17+F17</f>
        <v>738024.03789</v>
      </c>
      <c r="J17" s="403" t="n">
        <f aca="false">G17+D17</f>
        <v>594788.09559</v>
      </c>
      <c r="K17" s="401" t="n">
        <f aca="false">(J17/I17)</f>
        <v>0.8059196788366</v>
      </c>
    </row>
    <row r="18" customFormat="false" ht="18" hidden="false" customHeight="true" outlineLevel="0" collapsed="false">
      <c r="A18" s="385"/>
      <c r="B18" s="396" t="s">
        <v>74</v>
      </c>
      <c r="C18" s="397" t="n">
        <v>713545.87488</v>
      </c>
      <c r="D18" s="398" t="n">
        <v>598915.55858</v>
      </c>
      <c r="E18" s="399" t="n">
        <f aca="false">(D18/C18)</f>
        <v>0.8393511611019</v>
      </c>
      <c r="F18" s="397" t="n">
        <v>31904.98532</v>
      </c>
      <c r="G18" s="400" t="n">
        <v>26375.57226</v>
      </c>
      <c r="H18" s="401" t="n">
        <f aca="false">(G18/F18)</f>
        <v>0.826691252024059</v>
      </c>
      <c r="I18" s="402" t="n">
        <f aca="false">C18+F18</f>
        <v>745450.8602</v>
      </c>
      <c r="J18" s="403" t="n">
        <f aca="false">G18+D18</f>
        <v>625291.13084</v>
      </c>
      <c r="K18" s="401" t="n">
        <f aca="false">(J18/I18)</f>
        <v>0.83880932228348</v>
      </c>
    </row>
    <row r="19" s="87" customFormat="true" ht="18" hidden="false" customHeight="true" outlineLevel="0" collapsed="false">
      <c r="A19" s="385"/>
      <c r="B19" s="396" t="s">
        <v>75</v>
      </c>
      <c r="C19" s="397" t="n">
        <v>714897.3571</v>
      </c>
      <c r="D19" s="398" t="n">
        <v>579169.74736</v>
      </c>
      <c r="E19" s="399" t="n">
        <f aca="false">(D19/C19)</f>
        <v>0.810143920113815</v>
      </c>
      <c r="F19" s="397" t="n">
        <v>33530.20178</v>
      </c>
      <c r="G19" s="400" t="n">
        <v>25963.80877</v>
      </c>
      <c r="H19" s="401" t="n">
        <f aca="false">(G19/F19)</f>
        <v>0.77434096401671</v>
      </c>
      <c r="I19" s="402" t="n">
        <f aca="false">C19+F19</f>
        <v>748427.55888</v>
      </c>
      <c r="J19" s="403" t="n">
        <f aca="false">G19+D19</f>
        <v>605133.55613</v>
      </c>
      <c r="K19" s="401" t="n">
        <f aca="false">(J19/I19)</f>
        <v>0.808539916722955</v>
      </c>
    </row>
    <row r="20" s="88" customFormat="true" ht="18" hidden="false" customHeight="true" outlineLevel="0" collapsed="false">
      <c r="A20" s="385"/>
      <c r="B20" s="396" t="s">
        <v>76</v>
      </c>
      <c r="C20" s="397" t="n">
        <v>708835.62291</v>
      </c>
      <c r="D20" s="398" t="n">
        <v>550784.97989</v>
      </c>
      <c r="E20" s="399" t="n">
        <f aca="false">(D20/C20)</f>
        <v>0.777027793311021</v>
      </c>
      <c r="F20" s="397" t="n">
        <v>27213.35543</v>
      </c>
      <c r="G20" s="400" t="n">
        <v>21713.75746</v>
      </c>
      <c r="H20" s="401" t="n">
        <f aca="false">(G20/F20)</f>
        <v>0.797908126980283</v>
      </c>
      <c r="I20" s="402" t="n">
        <f aca="false">C20+F20</f>
        <v>736048.97834</v>
      </c>
      <c r="J20" s="403" t="n">
        <f aca="false">G20+D20</f>
        <v>572498.73735</v>
      </c>
      <c r="K20" s="401" t="n">
        <f aca="false">(J20/I20)</f>
        <v>0.777799785336498</v>
      </c>
    </row>
    <row r="21" s="86" customFormat="true" ht="18" hidden="false" customHeight="true" outlineLevel="0" collapsed="false">
      <c r="A21" s="385"/>
      <c r="B21" s="396" t="s">
        <v>77</v>
      </c>
      <c r="C21" s="397" t="n">
        <v>748880.00557</v>
      </c>
      <c r="D21" s="398" t="n">
        <v>578307.35395</v>
      </c>
      <c r="E21" s="399" t="n">
        <f aca="false">(D21/C21)</f>
        <v>0.772229662494233</v>
      </c>
      <c r="F21" s="397" t="n">
        <v>34837.05686</v>
      </c>
      <c r="G21" s="400" t="n">
        <v>25187.77109</v>
      </c>
      <c r="H21" s="401" t="n">
        <f aca="false">(G21/F21)</f>
        <v>0.723016619665155</v>
      </c>
      <c r="I21" s="402" t="n">
        <f aca="false">C21+F21</f>
        <v>783717.06243</v>
      </c>
      <c r="J21" s="403" t="n">
        <f aca="false">G21+D21</f>
        <v>603495.12504</v>
      </c>
      <c r="K21" s="401" t="n">
        <f aca="false">(J21/I21)</f>
        <v>0.77004209040543</v>
      </c>
    </row>
    <row r="22" s="86" customFormat="true" ht="18" hidden="false" customHeight="true" outlineLevel="0" collapsed="false">
      <c r="A22" s="385"/>
      <c r="B22" s="396" t="s">
        <v>78</v>
      </c>
      <c r="C22" s="397" t="n">
        <v>745916.018019999</v>
      </c>
      <c r="D22" s="398" t="n">
        <v>600526.29583</v>
      </c>
      <c r="E22" s="399" t="n">
        <f aca="false">(D22/C22)</f>
        <v>0.805085668255349</v>
      </c>
      <c r="F22" s="397" t="n">
        <v>29432.77114</v>
      </c>
      <c r="G22" s="400" t="n">
        <v>22714.22091</v>
      </c>
      <c r="H22" s="401" t="n">
        <f aca="false">(G22/F22)</f>
        <v>0.771732325235618</v>
      </c>
      <c r="I22" s="402" t="n">
        <f aca="false">C22+F22</f>
        <v>775348.789159999</v>
      </c>
      <c r="J22" s="403" t="n">
        <f aca="false">G22+D22</f>
        <v>623240.51674</v>
      </c>
      <c r="K22" s="401" t="n">
        <f aca="false">(J22/I22)</f>
        <v>0.803819552507729</v>
      </c>
    </row>
    <row r="23" customFormat="false" ht="18" hidden="false" customHeight="true" outlineLevel="0" collapsed="false">
      <c r="A23" s="385"/>
      <c r="B23" s="396" t="s">
        <v>79</v>
      </c>
      <c r="C23" s="397" t="n">
        <v>814118.84777</v>
      </c>
      <c r="D23" s="398" t="n">
        <v>663533.694480001</v>
      </c>
      <c r="E23" s="399" t="n">
        <f aca="false">(D23/C23)</f>
        <v>0.815032960233662</v>
      </c>
      <c r="F23" s="397" t="n">
        <v>43755.62362</v>
      </c>
      <c r="G23" s="400" t="n">
        <v>36096.25697</v>
      </c>
      <c r="H23" s="401" t="n">
        <f aca="false">(G23/F23)</f>
        <v>0.824951263030359</v>
      </c>
      <c r="I23" s="402" t="n">
        <f aca="false">C23+F23</f>
        <v>857874.47139</v>
      </c>
      <c r="J23" s="403" t="n">
        <f aca="false">G23+D23</f>
        <v>699629.951450001</v>
      </c>
      <c r="K23" s="401" t="n">
        <f aca="false">(J23/I23)</f>
        <v>0.815538840217966</v>
      </c>
    </row>
    <row r="24" customFormat="false" ht="5.65" hidden="false" customHeight="true" outlineLevel="0" collapsed="false">
      <c r="A24" s="404"/>
      <c r="B24" s="396"/>
      <c r="C24" s="397"/>
      <c r="D24" s="405"/>
      <c r="E24" s="406"/>
      <c r="F24" s="407"/>
      <c r="G24" s="400"/>
      <c r="H24" s="408"/>
      <c r="I24" s="409"/>
      <c r="J24" s="403"/>
      <c r="K24" s="408"/>
    </row>
    <row r="25" s="395" customFormat="true" ht="20.5" hidden="false" customHeight="true" outlineLevel="0" collapsed="false">
      <c r="A25" s="410" t="n">
        <v>2012</v>
      </c>
      <c r="B25" s="411" t="s">
        <v>68</v>
      </c>
      <c r="C25" s="412" t="n">
        <v>798666.429389999</v>
      </c>
      <c r="D25" s="413" t="n">
        <v>654679.325230001</v>
      </c>
      <c r="E25" s="414" t="n">
        <f aca="false">(D25/C25)</f>
        <v>0.81971559231559</v>
      </c>
      <c r="F25" s="412" t="n">
        <v>50930.53525</v>
      </c>
      <c r="G25" s="415" t="n">
        <v>43663.26067</v>
      </c>
      <c r="H25" s="414" t="n">
        <f aca="false">(G25/F25)</f>
        <v>0.857310068619395</v>
      </c>
      <c r="I25" s="416" t="n">
        <f aca="false">C25+F25</f>
        <v>849596.964639999</v>
      </c>
      <c r="J25" s="417" t="n">
        <f aca="false">G25+D25</f>
        <v>698342.585900001</v>
      </c>
      <c r="K25" s="414" t="n">
        <f aca="false">(J25/I25)</f>
        <v>0.821969257147606</v>
      </c>
    </row>
    <row r="26" s="395" customFormat="true" ht="20.5" hidden="false" customHeight="true" outlineLevel="0" collapsed="false">
      <c r="A26" s="385"/>
      <c r="B26" s="386" t="s">
        <v>69</v>
      </c>
      <c r="C26" s="387" t="n">
        <v>703656.59178</v>
      </c>
      <c r="D26" s="388" t="n">
        <v>556326.7655</v>
      </c>
      <c r="E26" s="389" t="n">
        <f aca="false">(D26/C26)</f>
        <v>0.790622545143351</v>
      </c>
      <c r="F26" s="387" t="n">
        <v>34576.54315</v>
      </c>
      <c r="G26" s="391" t="n">
        <v>29111.524</v>
      </c>
      <c r="H26" s="392" t="n">
        <f aca="false">(G26/F26)</f>
        <v>0.841944316807737</v>
      </c>
      <c r="I26" s="418" t="n">
        <f aca="false">C26+F26</f>
        <v>738233.13493</v>
      </c>
      <c r="J26" s="394" t="n">
        <f aca="false">G26+D26</f>
        <v>585438.2895</v>
      </c>
      <c r="K26" s="392" t="n">
        <f aca="false">(J26/I26)</f>
        <v>0.793026297248919</v>
      </c>
    </row>
    <row r="27" customFormat="false" ht="18" hidden="false" customHeight="true" outlineLevel="0" collapsed="false">
      <c r="A27" s="419" t="s">
        <v>80</v>
      </c>
      <c r="B27" s="420"/>
      <c r="C27" s="421"/>
      <c r="D27" s="422"/>
      <c r="E27" s="423"/>
      <c r="F27" s="424"/>
      <c r="G27" s="422"/>
      <c r="H27" s="425"/>
      <c r="I27" s="424"/>
      <c r="J27" s="422"/>
      <c r="K27" s="425"/>
    </row>
    <row r="28" customFormat="false" ht="18" hidden="false" customHeight="true" outlineLevel="0" collapsed="false">
      <c r="A28" s="426" t="s">
        <v>81</v>
      </c>
      <c r="B28" s="427"/>
      <c r="C28" s="428" t="n">
        <f aca="false">(C26/C13-1)*100</f>
        <v>10.1555064641948</v>
      </c>
      <c r="D28" s="429" t="n">
        <f aca="false">(D26/D13-1)*100</f>
        <v>16.4312408774909</v>
      </c>
      <c r="E28" s="430" t="n">
        <f aca="false">(E26-E13)*100</f>
        <v>4.26151699242355</v>
      </c>
      <c r="F28" s="428" t="n">
        <f aca="false">(F26/F13-1)*100</f>
        <v>58.9746139483919</v>
      </c>
      <c r="G28" s="429" t="n">
        <f aca="false">(G26/G13-1)*100</f>
        <v>54.670673063887</v>
      </c>
      <c r="H28" s="430" t="n">
        <f aca="false">(H26-H13)*100</f>
        <v>-2.34283493813249</v>
      </c>
      <c r="I28" s="428" t="n">
        <f aca="false">(I26/I13-1)*100</f>
        <v>11.7629959047611</v>
      </c>
      <c r="J28" s="429" t="n">
        <f aca="false">(J26/J13-1)*100</f>
        <v>17.8804432553175</v>
      </c>
      <c r="K28" s="431" t="n">
        <f aca="false">(K26-K13)*100</f>
        <v>4.11543805491086</v>
      </c>
    </row>
    <row r="29" customFormat="false" ht="4.95" hidden="false" customHeight="true" outlineLevel="0" collapsed="false">
      <c r="A29" s="426"/>
      <c r="B29" s="427"/>
      <c r="C29" s="432"/>
      <c r="D29" s="433"/>
      <c r="E29" s="427"/>
      <c r="F29" s="432"/>
      <c r="G29" s="433"/>
      <c r="H29" s="434"/>
      <c r="I29" s="432"/>
      <c r="J29" s="433"/>
      <c r="K29" s="434"/>
    </row>
    <row r="30" customFormat="false" ht="18" hidden="false" customHeight="true" outlineLevel="0" collapsed="false">
      <c r="A30" s="419" t="s">
        <v>82</v>
      </c>
      <c r="B30" s="435"/>
      <c r="C30" s="436"/>
      <c r="D30" s="437"/>
      <c r="E30" s="438"/>
      <c r="F30" s="439"/>
      <c r="G30" s="437"/>
      <c r="H30" s="440"/>
      <c r="I30" s="439"/>
      <c r="J30" s="437"/>
      <c r="K30" s="440"/>
    </row>
    <row r="31" customFormat="false" ht="18" hidden="false" customHeight="true" outlineLevel="0" collapsed="false">
      <c r="A31" s="426" t="s">
        <v>83</v>
      </c>
      <c r="B31" s="441"/>
      <c r="C31" s="442" t="n">
        <f aca="false">SUM(C12:C13)</f>
        <v>1380573.35605</v>
      </c>
      <c r="D31" s="443" t="n">
        <f aca="false">SUM(D12:D13)</f>
        <v>1083424.81373</v>
      </c>
      <c r="E31" s="444" t="n">
        <f aca="false">(D31/C31)</f>
        <v>0.78476439443234</v>
      </c>
      <c r="F31" s="442" t="n">
        <f aca="false">SUM(F12:F13)</f>
        <v>74849.19954</v>
      </c>
      <c r="G31" s="443" t="n">
        <f aca="false">SUM(G12:G13)</f>
        <v>65085.87896</v>
      </c>
      <c r="H31" s="445" t="n">
        <f aca="false">(G31/F31)</f>
        <v>0.869560120348616</v>
      </c>
      <c r="I31" s="442" t="n">
        <f aca="false">SUM(I12:I13)</f>
        <v>1455422.55559</v>
      </c>
      <c r="J31" s="443" t="n">
        <f aca="false">SUM(J12:J13)</f>
        <v>1148510.69269</v>
      </c>
      <c r="K31" s="445" t="n">
        <f aca="false">(J31/I31)</f>
        <v>0.789125253197974</v>
      </c>
    </row>
    <row r="32" customFormat="false" ht="18" hidden="false" customHeight="true" outlineLevel="0" collapsed="false">
      <c r="A32" s="446" t="s">
        <v>84</v>
      </c>
      <c r="B32" s="447"/>
      <c r="C32" s="448" t="n">
        <f aca="false">SUM(C25:C26)</f>
        <v>1502323.02117</v>
      </c>
      <c r="D32" s="449" t="n">
        <f aca="false">SUM(D25:D26)</f>
        <v>1211006.09073</v>
      </c>
      <c r="E32" s="450" t="n">
        <f aca="false">(D32/C32)</f>
        <v>0.806089019248921</v>
      </c>
      <c r="F32" s="448" t="n">
        <f aca="false">SUM(F25:F26)</f>
        <v>85507.0784</v>
      </c>
      <c r="G32" s="449" t="n">
        <f aca="false">SUM(G25:G26)</f>
        <v>72774.78467</v>
      </c>
      <c r="H32" s="451" t="n">
        <f aca="false">(G32/F32)</f>
        <v>0.851096611318672</v>
      </c>
      <c r="I32" s="448" t="n">
        <f aca="false">SUM(I25:I26)</f>
        <v>1587830.09957</v>
      </c>
      <c r="J32" s="449" t="n">
        <f aca="false">SUM(J25:J26)</f>
        <v>1283780.8754</v>
      </c>
      <c r="K32" s="451" t="n">
        <f aca="false">(J32/I32)</f>
        <v>0.808512746891284</v>
      </c>
    </row>
    <row r="33" customFormat="false" ht="18" hidden="false" customHeight="true" outlineLevel="0" collapsed="false">
      <c r="A33" s="426" t="s">
        <v>85</v>
      </c>
      <c r="B33" s="452"/>
      <c r="C33" s="453"/>
      <c r="D33" s="454"/>
      <c r="E33" s="455"/>
      <c r="F33" s="456"/>
      <c r="G33" s="454"/>
      <c r="H33" s="457"/>
      <c r="I33" s="456"/>
      <c r="J33" s="454"/>
      <c r="K33" s="457"/>
    </row>
    <row r="34" customFormat="false" ht="18" hidden="false" customHeight="true" outlineLevel="0" collapsed="false">
      <c r="A34" s="446" t="s">
        <v>86</v>
      </c>
      <c r="B34" s="458"/>
      <c r="C34" s="459" t="n">
        <f aca="false">(C32/C31-1)*100</f>
        <v>8.81877551717658</v>
      </c>
      <c r="D34" s="460" t="n">
        <f aca="false">(D32/D31-1)*100</f>
        <v>11.7757388776029</v>
      </c>
      <c r="E34" s="461" t="n">
        <f aca="false">(E32-E31)*100</f>
        <v>2.13246248165812</v>
      </c>
      <c r="F34" s="462" t="n">
        <f aca="false">(F32/F31-1)*100</f>
        <v>14.2391353888886</v>
      </c>
      <c r="G34" s="463" t="n">
        <f aca="false">(G32/G31-1)*100</f>
        <v>11.8134775666553</v>
      </c>
      <c r="H34" s="461" t="n">
        <f aca="false">(H32-H31)*100</f>
        <v>-1.84635090299439</v>
      </c>
      <c r="I34" s="462" t="n">
        <f aca="false">(I32/I31-1)*100</f>
        <v>9.09753277297021</v>
      </c>
      <c r="J34" s="463" t="n">
        <f aca="false">(J32/J31-1)*100</f>
        <v>11.777877521817</v>
      </c>
      <c r="K34" s="461" t="n">
        <f aca="false">(K32-K31)*100</f>
        <v>1.93874936933094</v>
      </c>
    </row>
    <row r="35" customFormat="false" ht="17.3" hidden="false" customHeight="true" outlineLevel="0" collapsed="false">
      <c r="A35" s="155" t="s">
        <v>112</v>
      </c>
      <c r="B35" s="156"/>
      <c r="C35" s="157"/>
      <c r="D35" s="157"/>
      <c r="E35" s="157"/>
      <c r="F35" s="157"/>
      <c r="G35" s="157"/>
      <c r="H35" s="157"/>
    </row>
    <row r="36" customFormat="false" ht="14.85" hidden="false" customHeight="true" outlineLevel="0" collapsed="false">
      <c r="A36" s="155" t="s">
        <v>88</v>
      </c>
    </row>
    <row r="37" customFormat="false" ht="15.55" hidden="false" customHeight="true" outlineLevel="0" collapsed="false">
      <c r="A37" s="155" t="s">
        <v>89</v>
      </c>
    </row>
    <row r="38" customFormat="false" ht="20.15" hidden="false" customHeight="true" outlineLevel="0" collapsed="false">
      <c r="A38" s="159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65517" customFormat="false" ht="14.85" hidden="false" customHeight="false" outlineLevel="0" collapsed="false">
      <c r="C65517" s="160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58">
      <formula>0</formula>
    </cfRule>
  </conditionalFormatting>
  <conditionalFormatting sqref="C34:H34 C28:H28">
    <cfRule type="cellIs" priority="3" operator="lessThan" aboveAverage="0" equalAverage="0" bottom="0" percent="0" rank="0" text="" dxfId="159">
      <formula>0</formula>
    </cfRule>
    <cfRule type="cellIs" priority="4" operator="greaterThanOrEqual" aboveAverage="0" equalAverage="0" bottom="0" percent="0" rank="0" text="" dxfId="160">
      <formula>0</formula>
    </cfRule>
  </conditionalFormatting>
  <conditionalFormatting sqref="I27:K27 I29:K30 I33:K33 K31:K32">
    <cfRule type="cellIs" priority="5" operator="lessThan" aboveAverage="0" equalAverage="0" bottom="0" percent="0" rank="0" text="" dxfId="161">
      <formula>0</formula>
    </cfRule>
  </conditionalFormatting>
  <conditionalFormatting sqref="I34:K34">
    <cfRule type="cellIs" priority="6" operator="lessThan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0</formula>
    </cfRule>
  </conditionalFormatting>
  <conditionalFormatting sqref="I31:J32">
    <cfRule type="cellIs" priority="8" operator="lessThan" aboveAverage="0" equalAverage="0" bottom="0" percent="0" rank="0" text="" dxfId="164">
      <formula>0</formula>
    </cfRule>
  </conditionalFormatting>
  <conditionalFormatting sqref="I28:K28">
    <cfRule type="cellIs" priority="9" operator="lessThan" aboveAverage="0" equalAverage="0" bottom="0" percent="0" rank="0" text="" dxfId="165">
      <formula>0</formula>
    </cfRule>
    <cfRule type="cellIs" priority="10" operator="greaterThanOrEqual" aboveAverage="0" equalAverage="0" bottom="0" percent="0" rank="0" text="" dxfId="16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26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362" t="s">
        <v>56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</row>
    <row r="4" customFormat="false" ht="20.85" hidden="false" customHeight="true" outlineLevel="0" collapsed="false">
      <c r="A4" s="363" t="s">
        <v>255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</row>
    <row r="5" customFormat="false" ht="20.5" hidden="false" customHeight="true" outlineLevel="0" collapsed="false">
      <c r="A5" s="364" t="s">
        <v>252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</row>
    <row r="6" customFormat="false" ht="20.5" hidden="false" customHeight="true" outlineLevel="0" collapsed="false">
      <c r="A6" s="365" t="s">
        <v>92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</row>
    <row r="7" customFormat="false" ht="3.55" hidden="false" customHeight="true" outlineLevel="0" collapsed="false">
      <c r="A7" s="366"/>
      <c r="B7" s="367"/>
      <c r="C7" s="367"/>
      <c r="D7" s="367"/>
      <c r="E7" s="367"/>
      <c r="F7" s="367"/>
      <c r="G7" s="367"/>
      <c r="H7" s="367"/>
      <c r="I7" s="367"/>
      <c r="J7" s="367"/>
      <c r="K7" s="368"/>
    </row>
    <row r="8" s="59" customFormat="true" ht="19.95" hidden="false" customHeight="true" outlineLevel="0" collapsed="false">
      <c r="A8" s="369" t="s">
        <v>59</v>
      </c>
      <c r="B8" s="369"/>
      <c r="C8" s="370" t="s">
        <v>60</v>
      </c>
      <c r="D8" s="370"/>
      <c r="E8" s="370"/>
      <c r="F8" s="370" t="s">
        <v>61</v>
      </c>
      <c r="G8" s="370"/>
      <c r="H8" s="370"/>
      <c r="I8" s="370" t="s">
        <v>62</v>
      </c>
      <c r="J8" s="370"/>
      <c r="K8" s="370"/>
    </row>
    <row r="9" s="59" customFormat="true" ht="9.55" hidden="false" customHeight="true" outlineLevel="0" collapsed="false">
      <c r="A9" s="369"/>
      <c r="B9" s="369"/>
      <c r="C9" s="371"/>
      <c r="D9" s="372"/>
      <c r="E9" s="373"/>
      <c r="F9" s="371"/>
      <c r="G9" s="372"/>
      <c r="H9" s="373"/>
      <c r="I9" s="371"/>
      <c r="J9" s="372"/>
      <c r="K9" s="373"/>
    </row>
    <row r="10" customFormat="false" ht="36" hidden="false" customHeight="true" outlineLevel="0" collapsed="false">
      <c r="A10" s="374" t="s">
        <v>63</v>
      </c>
      <c r="B10" s="375" t="s">
        <v>64</v>
      </c>
      <c r="C10" s="376" t="s">
        <v>253</v>
      </c>
      <c r="D10" s="377" t="s">
        <v>254</v>
      </c>
      <c r="E10" s="378" t="s">
        <v>67</v>
      </c>
      <c r="F10" s="376" t="s">
        <v>253</v>
      </c>
      <c r="G10" s="377" t="s">
        <v>254</v>
      </c>
      <c r="H10" s="378" t="s">
        <v>67</v>
      </c>
      <c r="I10" s="376" t="s">
        <v>65</v>
      </c>
      <c r="J10" s="377" t="s">
        <v>66</v>
      </c>
      <c r="K10" s="378" t="s">
        <v>67</v>
      </c>
      <c r="L10" s="68"/>
      <c r="M10" s="68"/>
    </row>
    <row r="11" customFormat="false" ht="6.55" hidden="false" customHeight="true" outlineLevel="0" collapsed="false">
      <c r="A11" s="379"/>
      <c r="B11" s="380"/>
      <c r="C11" s="381"/>
      <c r="D11" s="382"/>
      <c r="E11" s="383"/>
      <c r="F11" s="381"/>
      <c r="G11" s="382"/>
      <c r="H11" s="384"/>
      <c r="I11" s="381"/>
      <c r="J11" s="382"/>
      <c r="K11" s="384"/>
    </row>
    <row r="12" s="395" customFormat="true" ht="17.65" hidden="false" customHeight="true" outlineLevel="0" collapsed="false">
      <c r="A12" s="385" t="n">
        <v>2011</v>
      </c>
      <c r="B12" s="386" t="s">
        <v>68</v>
      </c>
      <c r="C12" s="387" t="n">
        <v>2531474.62509</v>
      </c>
      <c r="D12" s="388" t="n">
        <v>2109852.28113</v>
      </c>
      <c r="E12" s="389" t="n">
        <f aca="false">(D12/C12)</f>
        <v>0.833447928025346</v>
      </c>
      <c r="F12" s="390" t="n">
        <v>19467.99125</v>
      </c>
      <c r="G12" s="391" t="n">
        <v>14573.77118</v>
      </c>
      <c r="H12" s="392" t="n">
        <f aca="false">(G12/F12)</f>
        <v>0.748601691507335</v>
      </c>
      <c r="I12" s="393" t="n">
        <f aca="false">C12+F12</f>
        <v>2550942.61634</v>
      </c>
      <c r="J12" s="394" t="n">
        <f aca="false">G12+D12</f>
        <v>2124426.05231</v>
      </c>
      <c r="K12" s="392" t="n">
        <f aca="false">(J12/I12)</f>
        <v>0.832800408249892</v>
      </c>
    </row>
    <row r="13" customFormat="false" ht="18" hidden="false" customHeight="true" outlineLevel="0" collapsed="false">
      <c r="A13" s="385"/>
      <c r="B13" s="396" t="s">
        <v>69</v>
      </c>
      <c r="C13" s="397" t="n">
        <v>2136776.24164</v>
      </c>
      <c r="D13" s="398" t="n">
        <v>1559047.44595</v>
      </c>
      <c r="E13" s="399" t="n">
        <f aca="false">(D13/C13)</f>
        <v>0.729625973730133</v>
      </c>
      <c r="F13" s="397" t="n">
        <v>1693.64402</v>
      </c>
      <c r="G13" s="400" t="n">
        <v>1039.77048</v>
      </c>
      <c r="H13" s="401" t="n">
        <f aca="false">(G13/F13)</f>
        <v>0.613925044295908</v>
      </c>
      <c r="I13" s="402" t="n">
        <f aca="false">C13+F13</f>
        <v>2138469.88566</v>
      </c>
      <c r="J13" s="403" t="n">
        <f aca="false">G13+D13</f>
        <v>1560087.21643</v>
      </c>
      <c r="K13" s="401" t="n">
        <f aca="false">(J13/I13)</f>
        <v>0.729534339899534</v>
      </c>
    </row>
    <row r="14" customFormat="false" ht="18" hidden="false" customHeight="true" outlineLevel="0" collapsed="false">
      <c r="A14" s="385"/>
      <c r="B14" s="396" t="s">
        <v>70</v>
      </c>
      <c r="C14" s="397" t="n">
        <v>2290079.6294</v>
      </c>
      <c r="D14" s="398" t="n">
        <v>1747773.4784</v>
      </c>
      <c r="E14" s="399" t="n">
        <f aca="false">(D14/C14)</f>
        <v>0.763193321298577</v>
      </c>
      <c r="F14" s="397" t="n">
        <v>6358.85764</v>
      </c>
      <c r="G14" s="400" t="n">
        <v>4366.59512</v>
      </c>
      <c r="H14" s="401" t="n">
        <f aca="false">(G14/F14)</f>
        <v>0.686694901381689</v>
      </c>
      <c r="I14" s="402" t="n">
        <f aca="false">C14+F14</f>
        <v>2296438.48704</v>
      </c>
      <c r="J14" s="403" t="n">
        <f aca="false">G14+D14</f>
        <v>1752140.07352</v>
      </c>
      <c r="K14" s="401" t="n">
        <f aca="false">(J14/I14)</f>
        <v>0.762981496525267</v>
      </c>
    </row>
    <row r="15" s="103" customFormat="true" ht="18" hidden="false" customHeight="true" outlineLevel="0" collapsed="false">
      <c r="A15" s="385"/>
      <c r="B15" s="386" t="s">
        <v>71</v>
      </c>
      <c r="C15" s="397" t="n">
        <v>2225282.32505</v>
      </c>
      <c r="D15" s="398" t="n">
        <v>1707442.12881</v>
      </c>
      <c r="E15" s="399" t="n">
        <f aca="false">(D15/C15)</f>
        <v>0.767292360879034</v>
      </c>
      <c r="F15" s="397" t="n">
        <v>12259.65082</v>
      </c>
      <c r="G15" s="400" t="n">
        <v>8598.91168</v>
      </c>
      <c r="H15" s="401" t="n">
        <f aca="false">(G15/F15)</f>
        <v>0.701399395973988</v>
      </c>
      <c r="I15" s="402" t="n">
        <f aca="false">C15+F15</f>
        <v>2237541.97587</v>
      </c>
      <c r="J15" s="403" t="n">
        <f aca="false">G15+D15</f>
        <v>1716041.04049</v>
      </c>
      <c r="K15" s="401" t="n">
        <f aca="false">(J15/I15)</f>
        <v>0.766931328661564</v>
      </c>
    </row>
    <row r="16" s="86" customFormat="true" ht="18" hidden="false" customHeight="true" outlineLevel="0" collapsed="false">
      <c r="A16" s="385"/>
      <c r="B16" s="396" t="s">
        <v>72</v>
      </c>
      <c r="C16" s="397" t="n">
        <v>2210618.62655</v>
      </c>
      <c r="D16" s="398" t="n">
        <v>1711620.91801</v>
      </c>
      <c r="E16" s="399" t="n">
        <f aca="false">(D16/C16)</f>
        <v>0.774272367677116</v>
      </c>
      <c r="F16" s="397" t="n">
        <v>3096.9981</v>
      </c>
      <c r="G16" s="400" t="n">
        <v>1784.03977</v>
      </c>
      <c r="H16" s="401" t="n">
        <f aca="false">(G16/F16)</f>
        <v>0.576054525186825</v>
      </c>
      <c r="I16" s="402" t="n">
        <f aca="false">C16+F16</f>
        <v>2213715.62465</v>
      </c>
      <c r="J16" s="403" t="n">
        <f aca="false">G16+D16</f>
        <v>1713404.95778</v>
      </c>
      <c r="K16" s="401" t="n">
        <f aca="false">(J16/I16)</f>
        <v>0.773995060025336</v>
      </c>
    </row>
    <row r="17" customFormat="false" ht="18" hidden="false" customHeight="true" outlineLevel="0" collapsed="false">
      <c r="A17" s="385"/>
      <c r="B17" s="396" t="s">
        <v>73</v>
      </c>
      <c r="C17" s="397" t="n">
        <v>2277130.77419</v>
      </c>
      <c r="D17" s="398" t="n">
        <v>1942320.82245</v>
      </c>
      <c r="E17" s="399" t="n">
        <f aca="false">(D17/C17)</f>
        <v>0.852968500740104</v>
      </c>
      <c r="F17" s="397" t="n">
        <v>9492.8335</v>
      </c>
      <c r="G17" s="400" t="n">
        <v>6411.8765</v>
      </c>
      <c r="H17" s="401" t="n">
        <f aca="false">(G17/F17)</f>
        <v>0.675443901970892</v>
      </c>
      <c r="I17" s="402" t="n">
        <f aca="false">C17+F17</f>
        <v>2286623.60769</v>
      </c>
      <c r="J17" s="403" t="n">
        <f aca="false">G17+D17</f>
        <v>1948732.69895</v>
      </c>
      <c r="K17" s="401" t="n">
        <f aca="false">(J17/I17)</f>
        <v>0.852231513921372</v>
      </c>
    </row>
    <row r="18" customFormat="false" ht="18" hidden="false" customHeight="true" outlineLevel="0" collapsed="false">
      <c r="A18" s="385"/>
      <c r="B18" s="396" t="s">
        <v>74</v>
      </c>
      <c r="C18" s="397" t="n">
        <v>2491253.6535</v>
      </c>
      <c r="D18" s="398" t="n">
        <v>2213451.83484</v>
      </c>
      <c r="E18" s="399" t="n">
        <f aca="false">(D18/C18)</f>
        <v>0.88848914751426</v>
      </c>
      <c r="F18" s="397" t="n">
        <v>10851.63824</v>
      </c>
      <c r="G18" s="400" t="n">
        <v>9186.34761</v>
      </c>
      <c r="H18" s="401" t="n">
        <f aca="false">(G18/F18)</f>
        <v>0.846540163506225</v>
      </c>
      <c r="I18" s="402" t="n">
        <f aca="false">C18+F18</f>
        <v>2502105.29174</v>
      </c>
      <c r="J18" s="403" t="n">
        <f aca="false">G18+D18</f>
        <v>2222638.18245</v>
      </c>
      <c r="K18" s="401" t="n">
        <f aca="false">(J18/I18)</f>
        <v>0.888307214643372</v>
      </c>
    </row>
    <row r="19" s="87" customFormat="true" ht="18" hidden="false" customHeight="true" outlineLevel="0" collapsed="false">
      <c r="A19" s="385"/>
      <c r="B19" s="396" t="s">
        <v>75</v>
      </c>
      <c r="C19" s="397" t="n">
        <v>2464161.26675</v>
      </c>
      <c r="D19" s="398" t="n">
        <v>2071577.14744</v>
      </c>
      <c r="E19" s="399" t="n">
        <f aca="false">(D19/C19)</f>
        <v>0.840682456701471</v>
      </c>
      <c r="F19" s="397" t="n">
        <v>7772.73024</v>
      </c>
      <c r="G19" s="400" t="n">
        <v>6842.6906</v>
      </c>
      <c r="H19" s="401" t="n">
        <f aca="false">(G19/F19)</f>
        <v>0.880345822988449</v>
      </c>
      <c r="I19" s="402" t="n">
        <f aca="false">C19+F19</f>
        <v>2471933.99699</v>
      </c>
      <c r="J19" s="403" t="n">
        <f aca="false">G19+D19</f>
        <v>2078419.83804</v>
      </c>
      <c r="K19" s="401" t="n">
        <f aca="false">(J19/I19)</f>
        <v>0.840807173885237</v>
      </c>
    </row>
    <row r="20" s="88" customFormat="true" ht="18" hidden="false" customHeight="true" outlineLevel="0" collapsed="false">
      <c r="A20" s="385"/>
      <c r="B20" s="396" t="s">
        <v>76</v>
      </c>
      <c r="C20" s="397" t="n">
        <v>2349824.94291</v>
      </c>
      <c r="D20" s="398" t="n">
        <v>1849907.77021</v>
      </c>
      <c r="E20" s="399" t="n">
        <f aca="false">(D20/C20)</f>
        <v>0.787253440215463</v>
      </c>
      <c r="F20" s="397" t="n">
        <v>9146.83334</v>
      </c>
      <c r="G20" s="400" t="n">
        <v>3206.72249</v>
      </c>
      <c r="H20" s="401" t="n">
        <f aca="false">(G20/F20)</f>
        <v>0.350582805086946</v>
      </c>
      <c r="I20" s="402" t="n">
        <f aca="false">C20+F20</f>
        <v>2358971.77625</v>
      </c>
      <c r="J20" s="403" t="n">
        <f aca="false">G20+D20</f>
        <v>1853114.4927</v>
      </c>
      <c r="K20" s="401" t="n">
        <f aca="false">(J20/I20)</f>
        <v>0.785560264585214</v>
      </c>
    </row>
    <row r="21" s="86" customFormat="true" ht="18" hidden="false" customHeight="true" outlineLevel="0" collapsed="false">
      <c r="A21" s="385"/>
      <c r="B21" s="396" t="s">
        <v>77</v>
      </c>
      <c r="C21" s="397" t="n">
        <v>2289473.11155</v>
      </c>
      <c r="D21" s="398" t="n">
        <v>1837880.09324</v>
      </c>
      <c r="E21" s="399" t="n">
        <f aca="false">(D21/C21)</f>
        <v>0.80275242542409</v>
      </c>
      <c r="F21" s="397" t="n">
        <v>12371.89996</v>
      </c>
      <c r="G21" s="400" t="n">
        <v>4669.72353</v>
      </c>
      <c r="H21" s="401" t="n">
        <f aca="false">(G21/F21)</f>
        <v>0.377445949700356</v>
      </c>
      <c r="I21" s="402" t="n">
        <f aca="false">C21+F21</f>
        <v>2301845.01151</v>
      </c>
      <c r="J21" s="403" t="n">
        <f aca="false">G21+D21</f>
        <v>1842549.81677</v>
      </c>
      <c r="K21" s="401" t="n">
        <f aca="false">(J21/I21)</f>
        <v>0.800466498637671</v>
      </c>
    </row>
    <row r="22" s="86" customFormat="true" ht="18" hidden="false" customHeight="true" outlineLevel="0" collapsed="false">
      <c r="A22" s="385"/>
      <c r="B22" s="396" t="s">
        <v>78</v>
      </c>
      <c r="C22" s="397" t="n">
        <v>2245763.5483</v>
      </c>
      <c r="D22" s="398" t="n">
        <v>1747785.4303</v>
      </c>
      <c r="E22" s="399" t="n">
        <f aca="false">(D22/C22)</f>
        <v>0.778258882874397</v>
      </c>
      <c r="F22" s="397" t="n">
        <v>4502.88443</v>
      </c>
      <c r="G22" s="400" t="n">
        <v>2974.7366</v>
      </c>
      <c r="H22" s="401" t="n">
        <f aca="false">(G22/F22)</f>
        <v>0.660629124785244</v>
      </c>
      <c r="I22" s="402" t="n">
        <f aca="false">C22+F22</f>
        <v>2250266.43273</v>
      </c>
      <c r="J22" s="403" t="n">
        <f aca="false">G22+D22</f>
        <v>1750760.1669</v>
      </c>
      <c r="K22" s="401" t="n">
        <f aca="false">(J22/I22)</f>
        <v>0.778023500433233</v>
      </c>
    </row>
    <row r="23" customFormat="false" ht="18" hidden="false" customHeight="true" outlineLevel="0" collapsed="false">
      <c r="A23" s="385"/>
      <c r="B23" s="396" t="s">
        <v>79</v>
      </c>
      <c r="C23" s="397" t="n">
        <v>2561680.43712</v>
      </c>
      <c r="D23" s="398" t="n">
        <v>2077534.83312</v>
      </c>
      <c r="E23" s="399" t="n">
        <f aca="false">(D23/C23)</f>
        <v>0.811004683884651</v>
      </c>
      <c r="F23" s="397" t="n">
        <v>5591.10778</v>
      </c>
      <c r="G23" s="400" t="n">
        <v>4088.23125</v>
      </c>
      <c r="H23" s="401" t="n">
        <f aca="false">(G23/F23)</f>
        <v>0.731202368271999</v>
      </c>
      <c r="I23" s="402" t="n">
        <f aca="false">C23+F23</f>
        <v>2567271.5449</v>
      </c>
      <c r="J23" s="403" t="n">
        <f aca="false">G23+D23</f>
        <v>2081623.06437</v>
      </c>
      <c r="K23" s="401" t="n">
        <f aca="false">(J23/I23)</f>
        <v>0.810830887174845</v>
      </c>
    </row>
    <row r="24" customFormat="false" ht="5.65" hidden="false" customHeight="true" outlineLevel="0" collapsed="false">
      <c r="A24" s="404"/>
      <c r="B24" s="396"/>
      <c r="C24" s="397"/>
      <c r="D24" s="405"/>
      <c r="E24" s="406"/>
      <c r="F24" s="407"/>
      <c r="G24" s="400"/>
      <c r="H24" s="408"/>
      <c r="I24" s="409"/>
      <c r="J24" s="403"/>
      <c r="K24" s="408"/>
    </row>
    <row r="25" s="395" customFormat="true" ht="20.5" hidden="false" customHeight="true" outlineLevel="0" collapsed="false">
      <c r="A25" s="410" t="n">
        <v>2012</v>
      </c>
      <c r="B25" s="411" t="s">
        <v>68</v>
      </c>
      <c r="C25" s="412" t="n">
        <v>2445528.18645</v>
      </c>
      <c r="D25" s="413" t="n">
        <v>2059484.11586</v>
      </c>
      <c r="E25" s="414" t="n">
        <f aca="false">(D25/C25)</f>
        <v>0.842142866016035</v>
      </c>
      <c r="F25" s="412" t="n">
        <v>8837.4343</v>
      </c>
      <c r="G25" s="415" t="n">
        <v>7405.88178</v>
      </c>
      <c r="H25" s="414" t="n">
        <f aca="false">(G25/F25)</f>
        <v>0.838012654872014</v>
      </c>
      <c r="I25" s="416" t="n">
        <f aca="false">C25+F25</f>
        <v>2454365.62075</v>
      </c>
      <c r="J25" s="417" t="n">
        <f aca="false">G25+D25</f>
        <v>2066889.99764</v>
      </c>
      <c r="K25" s="414" t="n">
        <f aca="false">(J25/I25)</f>
        <v>0.842127994364753</v>
      </c>
    </row>
    <row r="26" s="395" customFormat="true" ht="20.5" hidden="false" customHeight="true" outlineLevel="0" collapsed="false">
      <c r="A26" s="385"/>
      <c r="B26" s="386" t="s">
        <v>69</v>
      </c>
      <c r="C26" s="387" t="n">
        <v>2239960.99363</v>
      </c>
      <c r="D26" s="388" t="n">
        <v>1714030.27428</v>
      </c>
      <c r="E26" s="389" t="n">
        <f aca="false">(D26/C26)</f>
        <v>0.765205411680988</v>
      </c>
      <c r="F26" s="387" t="n">
        <v>2443.73346</v>
      </c>
      <c r="G26" s="391" t="n">
        <v>1715.64909</v>
      </c>
      <c r="H26" s="392" t="n">
        <f aca="false">(G26/F26)</f>
        <v>0.702060645353688</v>
      </c>
      <c r="I26" s="418" t="n">
        <f aca="false">C26+F26</f>
        <v>2242404.72709</v>
      </c>
      <c r="J26" s="394" t="n">
        <f aca="false">G26+D26</f>
        <v>1715745.92337</v>
      </c>
      <c r="K26" s="392" t="n">
        <f aca="false">(J26/I26)</f>
        <v>0.765136597618819</v>
      </c>
    </row>
    <row r="27" customFormat="false" ht="18" hidden="false" customHeight="true" outlineLevel="0" collapsed="false">
      <c r="A27" s="419" t="s">
        <v>80</v>
      </c>
      <c r="B27" s="420"/>
      <c r="C27" s="421"/>
      <c r="D27" s="422"/>
      <c r="E27" s="423"/>
      <c r="F27" s="424"/>
      <c r="G27" s="422"/>
      <c r="H27" s="425"/>
      <c r="I27" s="424"/>
      <c r="J27" s="422"/>
      <c r="K27" s="425"/>
    </row>
    <row r="28" customFormat="false" ht="18" hidden="false" customHeight="true" outlineLevel="0" collapsed="false">
      <c r="A28" s="426" t="s">
        <v>81</v>
      </c>
      <c r="B28" s="427"/>
      <c r="C28" s="428" t="n">
        <f aca="false">(C26/C13-1)*100</f>
        <v>4.82899191685149</v>
      </c>
      <c r="D28" s="429" t="n">
        <f aca="false">(D26/D13-1)*100</f>
        <v>9.94086669604597</v>
      </c>
      <c r="E28" s="430" t="n">
        <f aca="false">(E26-E13)*100</f>
        <v>3.55794379508547</v>
      </c>
      <c r="F28" s="428" t="n">
        <f aca="false">(F26/F13-1)*100</f>
        <v>44.2884945798705</v>
      </c>
      <c r="G28" s="429" t="n">
        <f aca="false">(G26/G13-1)*100</f>
        <v>65.0026734746307</v>
      </c>
      <c r="H28" s="430" t="n">
        <f aca="false">(H26-H13)*100</f>
        <v>8.81356010577795</v>
      </c>
      <c r="I28" s="428" t="n">
        <f aca="false">(I26/I13-1)*100</f>
        <v>4.86024339771898</v>
      </c>
      <c r="J28" s="429" t="n">
        <f aca="false">(J26/J13-1)*100</f>
        <v>9.97756441439204</v>
      </c>
      <c r="K28" s="431" t="n">
        <f aca="false">(K26-K13)*100</f>
        <v>3.56022577192854</v>
      </c>
    </row>
    <row r="29" customFormat="false" ht="4.95" hidden="false" customHeight="true" outlineLevel="0" collapsed="false">
      <c r="A29" s="426"/>
      <c r="B29" s="427"/>
      <c r="C29" s="432"/>
      <c r="D29" s="433"/>
      <c r="E29" s="427"/>
      <c r="F29" s="432"/>
      <c r="G29" s="433"/>
      <c r="H29" s="434"/>
      <c r="I29" s="432"/>
      <c r="J29" s="433"/>
      <c r="K29" s="434"/>
    </row>
    <row r="30" customFormat="false" ht="18" hidden="false" customHeight="true" outlineLevel="0" collapsed="false">
      <c r="A30" s="419" t="s">
        <v>82</v>
      </c>
      <c r="B30" s="435"/>
      <c r="C30" s="436"/>
      <c r="D30" s="437"/>
      <c r="E30" s="438"/>
      <c r="F30" s="439"/>
      <c r="G30" s="437"/>
      <c r="H30" s="440"/>
      <c r="I30" s="439"/>
      <c r="J30" s="437"/>
      <c r="K30" s="440"/>
    </row>
    <row r="31" customFormat="false" ht="18" hidden="false" customHeight="true" outlineLevel="0" collapsed="false">
      <c r="A31" s="426" t="s">
        <v>83</v>
      </c>
      <c r="B31" s="441"/>
      <c r="C31" s="442" t="n">
        <f aca="false">SUM(C12:C13)</f>
        <v>4668250.86673</v>
      </c>
      <c r="D31" s="443" t="n">
        <f aca="false">SUM(D12:D13)</f>
        <v>3668899.72708</v>
      </c>
      <c r="E31" s="444" t="n">
        <f aca="false">(D31/C31)</f>
        <v>0.785925999227625</v>
      </c>
      <c r="F31" s="442" t="n">
        <f aca="false">SUM(F12:F13)</f>
        <v>21161.63527</v>
      </c>
      <c r="G31" s="443" t="n">
        <f aca="false">SUM(G12:G13)</f>
        <v>15613.54166</v>
      </c>
      <c r="H31" s="445" t="n">
        <f aca="false">(G31/F31)</f>
        <v>0.737823020800982</v>
      </c>
      <c r="I31" s="442" t="n">
        <f aca="false">SUM(I12:I13)</f>
        <v>4689412.502</v>
      </c>
      <c r="J31" s="443" t="n">
        <f aca="false">SUM(J12:J13)</f>
        <v>3684513.26874</v>
      </c>
      <c r="K31" s="445" t="n">
        <f aca="false">(J31/I31)</f>
        <v>0.785708927753441</v>
      </c>
    </row>
    <row r="32" customFormat="false" ht="18" hidden="false" customHeight="true" outlineLevel="0" collapsed="false">
      <c r="A32" s="446" t="s">
        <v>84</v>
      </c>
      <c r="B32" s="447"/>
      <c r="C32" s="448" t="n">
        <f aca="false">SUM(C25:C26)</f>
        <v>4685489.18008</v>
      </c>
      <c r="D32" s="449" t="n">
        <f aca="false">SUM(D25:D26)</f>
        <v>3773514.39014</v>
      </c>
      <c r="E32" s="450" t="n">
        <f aca="false">(D32/C32)</f>
        <v>0.805361883276309</v>
      </c>
      <c r="F32" s="448" t="n">
        <f aca="false">SUM(F25:F26)</f>
        <v>11281.16776</v>
      </c>
      <c r="G32" s="449" t="n">
        <f aca="false">SUM(G25:G26)</f>
        <v>9121.53087</v>
      </c>
      <c r="H32" s="451" t="n">
        <f aca="false">(G32/F32)</f>
        <v>0.808562647418692</v>
      </c>
      <c r="I32" s="448" t="n">
        <f aca="false">SUM(I25:I26)</f>
        <v>4696770.34784</v>
      </c>
      <c r="J32" s="449" t="n">
        <f aca="false">SUM(J25:J26)</f>
        <v>3782635.92101</v>
      </c>
      <c r="K32" s="451" t="n">
        <f aca="false">(J32/I32)</f>
        <v>0.805369571188337</v>
      </c>
    </row>
    <row r="33" customFormat="false" ht="18" hidden="false" customHeight="true" outlineLevel="0" collapsed="false">
      <c r="A33" s="426" t="s">
        <v>85</v>
      </c>
      <c r="B33" s="452"/>
      <c r="C33" s="453"/>
      <c r="D33" s="454"/>
      <c r="E33" s="455"/>
      <c r="F33" s="456"/>
      <c r="G33" s="454"/>
      <c r="H33" s="457"/>
      <c r="I33" s="456"/>
      <c r="J33" s="454"/>
      <c r="K33" s="457"/>
    </row>
    <row r="34" customFormat="false" ht="18" hidden="false" customHeight="true" outlineLevel="0" collapsed="false">
      <c r="A34" s="446" t="s">
        <v>86</v>
      </c>
      <c r="B34" s="458"/>
      <c r="C34" s="459" t="n">
        <f aca="false">(C32/C31-1)*100</f>
        <v>0.36926707330267</v>
      </c>
      <c r="D34" s="460" t="n">
        <f aca="false">(D32/D31-1)*100</f>
        <v>2.85139063048907</v>
      </c>
      <c r="E34" s="461" t="n">
        <f aca="false">(E32-E31)*100</f>
        <v>1.94358840486845</v>
      </c>
      <c r="F34" s="462" t="n">
        <f aca="false">(F32/F31-1)*100</f>
        <v>-46.6904725647887</v>
      </c>
      <c r="G34" s="463" t="n">
        <f aca="false">(G32/G31-1)*100</f>
        <v>-41.5793606048508</v>
      </c>
      <c r="H34" s="461" t="n">
        <f aca="false">(H32-H31)*100</f>
        <v>7.07396266177105</v>
      </c>
      <c r="I34" s="462" t="n">
        <f aca="false">(I32/I31-1)*100</f>
        <v>0.156903361281646</v>
      </c>
      <c r="J34" s="463" t="n">
        <f aca="false">(J32/J31-1)*100</f>
        <v>2.66311029743025</v>
      </c>
      <c r="K34" s="461" t="n">
        <f aca="false">(K32-K31)*100</f>
        <v>1.96606434348966</v>
      </c>
    </row>
    <row r="35" customFormat="false" ht="17.3" hidden="false" customHeight="true" outlineLevel="0" collapsed="false">
      <c r="A35" s="155" t="s">
        <v>112</v>
      </c>
      <c r="B35" s="156"/>
      <c r="C35" s="157"/>
      <c r="D35" s="157"/>
      <c r="E35" s="157"/>
      <c r="F35" s="157"/>
      <c r="G35" s="157"/>
      <c r="H35" s="157"/>
    </row>
    <row r="36" customFormat="false" ht="14.85" hidden="false" customHeight="true" outlineLevel="0" collapsed="false">
      <c r="A36" s="155" t="s">
        <v>88</v>
      </c>
    </row>
    <row r="37" customFormat="false" ht="15.55" hidden="false" customHeight="true" outlineLevel="0" collapsed="false">
      <c r="A37" s="155" t="s">
        <v>89</v>
      </c>
    </row>
    <row r="38" customFormat="false" ht="20.15" hidden="false" customHeight="true" outlineLevel="0" collapsed="false">
      <c r="A38" s="159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65517" customFormat="false" ht="14.85" hidden="false" customHeight="false" outlineLevel="0" collapsed="false">
      <c r="C65517" s="160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67">
      <formula>0</formula>
    </cfRule>
  </conditionalFormatting>
  <conditionalFormatting sqref="C34:H34 C28:H28">
    <cfRule type="cellIs" priority="3" operator="lessThan" aboveAverage="0" equalAverage="0" bottom="0" percent="0" rank="0" text="" dxfId="168">
      <formula>0</formula>
    </cfRule>
    <cfRule type="cellIs" priority="4" operator="greaterThanOrEqual" aboveAverage="0" equalAverage="0" bottom="0" percent="0" rank="0" text="" dxfId="169">
      <formula>0</formula>
    </cfRule>
  </conditionalFormatting>
  <conditionalFormatting sqref="I27:K27 I29:K30 I33:K33 K31:K32">
    <cfRule type="cellIs" priority="5" operator="lessThan" aboveAverage="0" equalAverage="0" bottom="0" percent="0" rank="0" text="" dxfId="170">
      <formula>0</formula>
    </cfRule>
  </conditionalFormatting>
  <conditionalFormatting sqref="I34:K34">
    <cfRule type="cellIs" priority="6" operator="lessThan" aboveAverage="0" equalAverage="0" bottom="0" percent="0" rank="0" text="" dxfId="171">
      <formula>0</formula>
    </cfRule>
    <cfRule type="cellIs" priority="7" operator="greaterThanOrEqual" aboveAverage="0" equalAverage="0" bottom="0" percent="0" rank="0" text="" dxfId="172">
      <formula>0</formula>
    </cfRule>
  </conditionalFormatting>
  <conditionalFormatting sqref="I31:J32">
    <cfRule type="cellIs" priority="8" operator="lessThan" aboveAverage="0" equalAverage="0" bottom="0" percent="0" rank="0" text="" dxfId="173">
      <formula>0</formula>
    </cfRule>
  </conditionalFormatting>
  <conditionalFormatting sqref="I28:K28">
    <cfRule type="cellIs" priority="9" operator="lessThan" aboveAverage="0" equalAverage="0" bottom="0" percent="0" rank="0" text="" dxfId="174">
      <formula>0</formula>
    </cfRule>
    <cfRule type="cellIs" priority="10" operator="greaterThanOrEqual" aboveAverage="0" equalAverage="0" bottom="0" percent="0" rank="0" text="" dxfId="17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7" activeCellId="0" sqref="N7:P7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1" width="24.12"/>
    <col collapsed="false" customWidth="true" hidden="false" outlineLevel="0" max="2" min="2" style="161" width="10.12"/>
    <col collapsed="false" customWidth="true" hidden="false" outlineLevel="0" max="3" min="3" style="161" width="9.99"/>
    <col collapsed="false" customWidth="true" hidden="false" outlineLevel="0" max="4" min="4" style="161" width="8.61"/>
    <col collapsed="false" customWidth="true" hidden="false" outlineLevel="0" max="6" min="5" style="161" width="11.12"/>
    <col collapsed="false" customWidth="true" hidden="false" outlineLevel="0" max="7" min="7" style="161" width="8.61"/>
    <col collapsed="false" customWidth="true" hidden="false" outlineLevel="0" max="8" min="8" style="161" width="9.74"/>
    <col collapsed="false" customWidth="true" hidden="false" outlineLevel="0" max="9" min="9" style="161" width="9.37"/>
    <col collapsed="false" customWidth="true" hidden="false" outlineLevel="0" max="10" min="10" style="161" width="7.87"/>
    <col collapsed="false" customWidth="true" hidden="false" outlineLevel="0" max="12" min="11" style="161" width="11.12"/>
    <col collapsed="false" customWidth="true" hidden="false" outlineLevel="0" max="13" min="13" style="161" width="8.61"/>
    <col collapsed="false" customWidth="true" hidden="false" outlineLevel="0" max="14" min="14" style="161" width="10.61"/>
    <col collapsed="false" customWidth="true" hidden="false" outlineLevel="0" max="15" min="15" style="161" width="11.12"/>
    <col collapsed="false" customWidth="true" hidden="false" outlineLevel="0" max="16" min="16" style="161" width="8.61"/>
    <col collapsed="false" customWidth="true" hidden="false" outlineLevel="0" max="17" min="17" style="161" width="10.12"/>
    <col collapsed="false" customWidth="true" hidden="false" outlineLevel="0" max="18" min="18" style="161" width="9.61"/>
    <col collapsed="false" customWidth="true" hidden="false" outlineLevel="0" max="19" min="19" style="161" width="7.5"/>
    <col collapsed="false" customWidth="false" hidden="false" outlineLevel="0" max="257" min="20" style="161" width="7.99"/>
  </cols>
  <sheetData>
    <row r="1" customFormat="false" ht="21.2" hidden="false" customHeight="false" outlineLevel="0" collapsed="false">
      <c r="A1" s="162" t="s">
        <v>45</v>
      </c>
      <c r="B1" s="162"/>
    </row>
    <row r="2" customFormat="false" ht="5.3" hidden="false" customHeight="true" outlineLevel="0" collapsed="false"/>
    <row r="3" customFormat="false" ht="26.3" hidden="false" customHeight="true" outlineLevel="0" collapsed="false">
      <c r="A3" s="464" t="s">
        <v>256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</row>
    <row r="4" customFormat="false" ht="16.25" hidden="false" customHeight="true" outlineLevel="0" collapsed="false">
      <c r="A4" s="465" t="s">
        <v>257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19.1" hidden="false" customHeight="true" outlineLevel="0" collapsed="false">
      <c r="A5" s="466" t="s">
        <v>5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</row>
    <row r="6" customFormat="false" ht="18.35" hidden="false" customHeight="true" outlineLevel="0" collapsed="false">
      <c r="A6" s="467" t="s">
        <v>93</v>
      </c>
      <c r="B6" s="468" t="s">
        <v>94</v>
      </c>
      <c r="C6" s="468"/>
      <c r="D6" s="468"/>
      <c r="E6" s="468"/>
      <c r="F6" s="468"/>
      <c r="G6" s="468"/>
      <c r="H6" s="468"/>
      <c r="I6" s="468"/>
      <c r="J6" s="468"/>
      <c r="K6" s="469" t="s">
        <v>95</v>
      </c>
      <c r="L6" s="469"/>
      <c r="M6" s="469"/>
      <c r="N6" s="469"/>
      <c r="O6" s="469"/>
      <c r="P6" s="469"/>
      <c r="Q6" s="469"/>
      <c r="R6" s="469"/>
      <c r="S6" s="469"/>
    </row>
    <row r="7" s="475" customFormat="true" ht="18" hidden="false" customHeight="true" outlineLevel="0" collapsed="false">
      <c r="A7" s="467"/>
      <c r="B7" s="470" t="s">
        <v>96</v>
      </c>
      <c r="C7" s="470"/>
      <c r="D7" s="470"/>
      <c r="E7" s="470" t="s">
        <v>97</v>
      </c>
      <c r="F7" s="470"/>
      <c r="G7" s="470"/>
      <c r="H7" s="471" t="s">
        <v>98</v>
      </c>
      <c r="I7" s="471"/>
      <c r="J7" s="471"/>
      <c r="K7" s="472" t="s">
        <v>99</v>
      </c>
      <c r="L7" s="472"/>
      <c r="M7" s="472"/>
      <c r="N7" s="473" t="s">
        <v>100</v>
      </c>
      <c r="O7" s="473"/>
      <c r="P7" s="473"/>
      <c r="Q7" s="474" t="s">
        <v>98</v>
      </c>
      <c r="R7" s="474"/>
      <c r="S7" s="474"/>
    </row>
    <row r="8" s="183" customFormat="true" ht="57.7" hidden="false" customHeight="true" outlineLevel="0" collapsed="false">
      <c r="A8" s="467"/>
      <c r="B8" s="476" t="s">
        <v>253</v>
      </c>
      <c r="C8" s="477" t="s">
        <v>254</v>
      </c>
      <c r="D8" s="478" t="s">
        <v>102</v>
      </c>
      <c r="E8" s="476" t="s">
        <v>253</v>
      </c>
      <c r="F8" s="477" t="s">
        <v>254</v>
      </c>
      <c r="G8" s="478" t="s">
        <v>102</v>
      </c>
      <c r="H8" s="476" t="s">
        <v>253</v>
      </c>
      <c r="I8" s="477" t="s">
        <v>254</v>
      </c>
      <c r="J8" s="479" t="s">
        <v>102</v>
      </c>
      <c r="K8" s="480" t="s">
        <v>253</v>
      </c>
      <c r="L8" s="477" t="s">
        <v>254</v>
      </c>
      <c r="M8" s="479" t="s">
        <v>102</v>
      </c>
      <c r="N8" s="481" t="s">
        <v>253</v>
      </c>
      <c r="O8" s="477" t="s">
        <v>254</v>
      </c>
      <c r="P8" s="478" t="s">
        <v>102</v>
      </c>
      <c r="Q8" s="476" t="s">
        <v>253</v>
      </c>
      <c r="R8" s="477" t="s">
        <v>254</v>
      </c>
      <c r="S8" s="482" t="s">
        <v>102</v>
      </c>
    </row>
    <row r="9" s="193" customFormat="true" ht="20.15" hidden="false" customHeight="true" outlineLevel="0" collapsed="false">
      <c r="A9" s="223" t="s">
        <v>105</v>
      </c>
      <c r="B9" s="224" t="n">
        <f aca="false">SUM(B10:B15)</f>
        <v>738233.13493</v>
      </c>
      <c r="C9" s="225" t="n">
        <f aca="false">SUM(C10:C15)</f>
        <v>585438.2895</v>
      </c>
      <c r="D9" s="226" t="n">
        <f aca="false">C9/B9</f>
        <v>0.79302629724892</v>
      </c>
      <c r="E9" s="227" t="n">
        <f aca="false">SUM(E10:E15)</f>
        <v>660534.48993</v>
      </c>
      <c r="F9" s="225" t="n">
        <f aca="false">SUM(F10:F15)</f>
        <v>496637.33299</v>
      </c>
      <c r="G9" s="226" t="n">
        <f aca="false">F9/E9</f>
        <v>0.751871916699809</v>
      </c>
      <c r="H9" s="228" t="n">
        <f aca="false">(B9/E9-1)</f>
        <v>0.11762995904761</v>
      </c>
      <c r="I9" s="228" t="n">
        <f aca="false">(C9/F9)-1</f>
        <v>0.178804432553177</v>
      </c>
      <c r="J9" s="483" t="n">
        <f aca="false">(D9-G9)*100</f>
        <v>4.11543805491106</v>
      </c>
      <c r="K9" s="230" t="n">
        <f aca="false">SUM(K10:K15)</f>
        <v>1587830.09957</v>
      </c>
      <c r="L9" s="225" t="n">
        <f aca="false">SUM(L10:L15)</f>
        <v>1283780.8754</v>
      </c>
      <c r="M9" s="231" t="n">
        <f aca="false">L9/K9</f>
        <v>0.808512746891284</v>
      </c>
      <c r="N9" s="227" t="n">
        <f aca="false">SUM(N10:N15)</f>
        <v>1455422.55559</v>
      </c>
      <c r="O9" s="225" t="n">
        <f aca="false">SUM(O10:O15)</f>
        <v>1148510.69269</v>
      </c>
      <c r="P9" s="226" t="n">
        <f aca="false">O9/N9</f>
        <v>0.789125253197974</v>
      </c>
      <c r="Q9" s="228" t="n">
        <f aca="false">(K9/N9-1)</f>
        <v>0.0909753277297014</v>
      </c>
      <c r="R9" s="228" t="n">
        <f aca="false">(L9/O9)-1</f>
        <v>0.11777877521817</v>
      </c>
      <c r="S9" s="229" t="n">
        <f aca="false">(M9-P9)*100</f>
        <v>1.93874936933101</v>
      </c>
    </row>
    <row r="10" s="203" customFormat="true" ht="21.9" hidden="false" customHeight="true" outlineLevel="0" collapsed="false">
      <c r="A10" s="484" t="s">
        <v>106</v>
      </c>
      <c r="B10" s="485" t="n">
        <v>450176.27251</v>
      </c>
      <c r="C10" s="486" t="n">
        <v>379501.55883</v>
      </c>
      <c r="D10" s="487" t="n">
        <f aca="false">C10/B10</f>
        <v>0.843006577654689</v>
      </c>
      <c r="E10" s="488" t="n">
        <v>354369.22652</v>
      </c>
      <c r="F10" s="486" t="n">
        <v>289671.69629</v>
      </c>
      <c r="G10" s="487" t="n">
        <f aca="false">F10/E10</f>
        <v>0.817429039012933</v>
      </c>
      <c r="H10" s="489" t="n">
        <f aca="false">(B10/E10-1)</f>
        <v>0.270359384562962</v>
      </c>
      <c r="I10" s="489" t="n">
        <f aca="false">(C10/F10)-1</f>
        <v>0.310109215675902</v>
      </c>
      <c r="J10" s="490" t="n">
        <f aca="false">(D10-G10)*100</f>
        <v>2.55775386417565</v>
      </c>
      <c r="K10" s="491" t="n">
        <v>928666.97677</v>
      </c>
      <c r="L10" s="486" t="n">
        <v>785147.128940001</v>
      </c>
      <c r="M10" s="492" t="n">
        <f aca="false">L10/K10</f>
        <v>0.845456066146364</v>
      </c>
      <c r="N10" s="488" t="n">
        <v>773662.7817</v>
      </c>
      <c r="O10" s="486" t="n">
        <v>652454.76467</v>
      </c>
      <c r="P10" s="487" t="n">
        <f aca="false">O10/N10</f>
        <v>0.843332237381687</v>
      </c>
      <c r="Q10" s="489" t="n">
        <f aca="false">(K10/N10-1)</f>
        <v>0.200351107402896</v>
      </c>
      <c r="R10" s="489" t="n">
        <f aca="false">(L10/O10)-1</f>
        <v>0.203374044386225</v>
      </c>
      <c r="S10" s="493" t="n">
        <f aca="false">(M10-P10)*100</f>
        <v>0.212382876467698</v>
      </c>
    </row>
    <row r="11" s="203" customFormat="true" ht="21.9" hidden="false" customHeight="true" outlineLevel="0" collapsed="false">
      <c r="A11" s="494" t="s">
        <v>107</v>
      </c>
      <c r="B11" s="495" t="n">
        <v>148609.60854</v>
      </c>
      <c r="C11" s="496" t="n">
        <v>101672.44034</v>
      </c>
      <c r="D11" s="497" t="n">
        <f aca="false">C11/B11</f>
        <v>0.684157917774433</v>
      </c>
      <c r="E11" s="498" t="n">
        <v>132240.06473</v>
      </c>
      <c r="F11" s="496" t="n">
        <v>81021.85431</v>
      </c>
      <c r="G11" s="497" t="n">
        <f aca="false">F11/E11</f>
        <v>0.612687648598975</v>
      </c>
      <c r="H11" s="499" t="n">
        <f aca="false">(B11/E11-1)</f>
        <v>0.123786568340104</v>
      </c>
      <c r="I11" s="499" t="n">
        <f aca="false">(C11/F11)-1</f>
        <v>0.254876739194196</v>
      </c>
      <c r="J11" s="500" t="n">
        <f aca="false">(D11-G11)*100</f>
        <v>7.14702691754582</v>
      </c>
      <c r="K11" s="501" t="n">
        <v>354366.81841</v>
      </c>
      <c r="L11" s="496" t="n">
        <v>261204.41128</v>
      </c>
      <c r="M11" s="502" t="n">
        <f aca="false">L11/K11</f>
        <v>0.737101776210289</v>
      </c>
      <c r="N11" s="498" t="n">
        <v>290717.38839</v>
      </c>
      <c r="O11" s="496" t="n">
        <v>201846.70617</v>
      </c>
      <c r="P11" s="497" t="n">
        <f aca="false">O11/N11</f>
        <v>0.694305584154536</v>
      </c>
      <c r="Q11" s="499" t="n">
        <f aca="false">(K11/N11-1)</f>
        <v>0.218939191675091</v>
      </c>
      <c r="R11" s="499" t="n">
        <f aca="false">(L11/O11)-1</f>
        <v>0.294073191662624</v>
      </c>
      <c r="S11" s="503" t="n">
        <f aca="false">(M11-P11)*100</f>
        <v>4.27961920557531</v>
      </c>
    </row>
    <row r="12" s="203" customFormat="true" ht="21.9" hidden="false" customHeight="true" outlineLevel="0" collapsed="false">
      <c r="A12" s="494" t="s">
        <v>108</v>
      </c>
      <c r="B12" s="495" t="n">
        <v>86754.24729</v>
      </c>
      <c r="C12" s="496" t="n">
        <v>69248.92676</v>
      </c>
      <c r="D12" s="497" t="n">
        <f aca="false">C12/B12</f>
        <v>0.79821944081327</v>
      </c>
      <c r="E12" s="498" t="n">
        <v>122706.61293</v>
      </c>
      <c r="F12" s="496" t="n">
        <v>92504.81711</v>
      </c>
      <c r="G12" s="497" t="n">
        <f aca="false">F12/E12</f>
        <v>0.753869859995002</v>
      </c>
      <c r="H12" s="499" t="n">
        <f aca="false">(B12/E12-1)</f>
        <v>-0.292994523942321</v>
      </c>
      <c r="I12" s="499" t="n">
        <f aca="false">(C12/F12)-1</f>
        <v>-0.251401938586028</v>
      </c>
      <c r="J12" s="500" t="n">
        <f aca="false">(D12-G12)*100</f>
        <v>4.43495808182687</v>
      </c>
      <c r="K12" s="501" t="n">
        <v>193106.98082</v>
      </c>
      <c r="L12" s="496" t="n">
        <v>161541.50343</v>
      </c>
      <c r="M12" s="502" t="n">
        <f aca="false">L12/K12</f>
        <v>0.836538910939615</v>
      </c>
      <c r="N12" s="498" t="n">
        <v>282946.17432</v>
      </c>
      <c r="O12" s="496" t="n">
        <v>221216.44111</v>
      </c>
      <c r="P12" s="497" t="n">
        <f aca="false">O12/N12</f>
        <v>0.781832239441462</v>
      </c>
      <c r="Q12" s="499" t="n">
        <f aca="false">(K12/N12-1)</f>
        <v>-0.317513370576256</v>
      </c>
      <c r="R12" s="499" t="n">
        <f aca="false">(L12/O12)-1</f>
        <v>-0.26975814899005</v>
      </c>
      <c r="S12" s="503" t="n">
        <f aca="false">(M12-P12)*100</f>
        <v>5.47066714981535</v>
      </c>
    </row>
    <row r="13" s="203" customFormat="true" ht="21.9" hidden="false" customHeight="true" outlineLevel="0" collapsed="false">
      <c r="A13" s="494" t="s">
        <v>109</v>
      </c>
      <c r="B13" s="495" t="n">
        <v>30295.93204</v>
      </c>
      <c r="C13" s="496" t="n">
        <v>19163.63866</v>
      </c>
      <c r="D13" s="497" t="n">
        <f aca="false">C13/B13</f>
        <v>0.632548245576273</v>
      </c>
      <c r="E13" s="498" t="n">
        <v>34874.73169</v>
      </c>
      <c r="F13" s="496" t="n">
        <v>22481.23154</v>
      </c>
      <c r="G13" s="497" t="n">
        <f aca="false">F13/E13</f>
        <v>0.644628086026143</v>
      </c>
      <c r="H13" s="499" t="n">
        <f aca="false">(B13/E13-1)</f>
        <v>-0.131292756334321</v>
      </c>
      <c r="I13" s="499" t="n">
        <f aca="false">(C13/F13)-1</f>
        <v>-0.147571669910393</v>
      </c>
      <c r="J13" s="500" t="n">
        <f aca="false">(D13-G13)*100</f>
        <v>-1.20798404498707</v>
      </c>
      <c r="K13" s="501" t="n">
        <v>64590.95329</v>
      </c>
      <c r="L13" s="496" t="n">
        <v>41974.1454</v>
      </c>
      <c r="M13" s="502" t="n">
        <f aca="false">L13/K13</f>
        <v>0.649845578397718</v>
      </c>
      <c r="N13" s="498" t="n">
        <v>73802.9402199999</v>
      </c>
      <c r="O13" s="496" t="n">
        <v>49229.28236</v>
      </c>
      <c r="P13" s="497" t="n">
        <f aca="false">O13/N13</f>
        <v>0.667036871610426</v>
      </c>
      <c r="Q13" s="499" t="n">
        <f aca="false">(K13/N13-1)</f>
        <v>-0.124818698313913</v>
      </c>
      <c r="R13" s="499" t="n">
        <f aca="false">(L13/O13)-1</f>
        <v>-0.147374420511459</v>
      </c>
      <c r="S13" s="503" t="n">
        <f aca="false">(M13-P13)*100</f>
        <v>-1.71912932127077</v>
      </c>
    </row>
    <row r="14" s="203" customFormat="true" ht="21.9" hidden="false" customHeight="true" outlineLevel="0" collapsed="false">
      <c r="A14" s="494" t="s">
        <v>110</v>
      </c>
      <c r="B14" s="495" t="n">
        <v>15753.05297</v>
      </c>
      <c r="C14" s="496" t="n">
        <v>11735.32819</v>
      </c>
      <c r="D14" s="497" t="n">
        <f aca="false">C14/B14</f>
        <v>0.744955800780247</v>
      </c>
      <c r="E14" s="498" t="n">
        <v>11057.91089</v>
      </c>
      <c r="F14" s="496" t="n">
        <v>7585.41738</v>
      </c>
      <c r="G14" s="497" t="n">
        <f aca="false">F14/E14</f>
        <v>0.68597201184355</v>
      </c>
      <c r="H14" s="499" t="n">
        <f aca="false">(B14/E14-1)</f>
        <v>0.42459576014905</v>
      </c>
      <c r="I14" s="499" t="n">
        <f aca="false">(C14/F14)-1</f>
        <v>0.547090634846517</v>
      </c>
      <c r="J14" s="500" t="n">
        <f aca="false">(D14-G14)*100</f>
        <v>5.89837889366971</v>
      </c>
      <c r="K14" s="501" t="n">
        <v>32288.05869</v>
      </c>
      <c r="L14" s="496" t="n">
        <v>24679.91725</v>
      </c>
      <c r="M14" s="502" t="n">
        <f aca="false">L14/K14</f>
        <v>0.764366711760334</v>
      </c>
      <c r="N14" s="498" t="n">
        <v>23177.62153</v>
      </c>
      <c r="O14" s="496" t="n">
        <v>16363.60446</v>
      </c>
      <c r="P14" s="497" t="n">
        <f aca="false">O14/N14</f>
        <v>0.706008786916281</v>
      </c>
      <c r="Q14" s="499" t="n">
        <f aca="false">(K14/N14-1)</f>
        <v>0.393070408376799</v>
      </c>
      <c r="R14" s="499" t="n">
        <f aca="false">(L14/O14)-1</f>
        <v>0.508220105804244</v>
      </c>
      <c r="S14" s="503" t="n">
        <f aca="false">(M14-P14)*100</f>
        <v>5.83579248440529</v>
      </c>
    </row>
    <row r="15" s="203" customFormat="true" ht="21.9" hidden="false" customHeight="true" outlineLevel="0" collapsed="false">
      <c r="A15" s="504" t="s">
        <v>111</v>
      </c>
      <c r="B15" s="505" t="n">
        <v>6644.02158</v>
      </c>
      <c r="C15" s="506" t="n">
        <v>4116.39672</v>
      </c>
      <c r="D15" s="507" t="n">
        <f aca="false">C15/B15</f>
        <v>0.619564020139742</v>
      </c>
      <c r="E15" s="508" t="n">
        <v>5285.94317</v>
      </c>
      <c r="F15" s="506" t="n">
        <v>3372.31636</v>
      </c>
      <c r="G15" s="507" t="n">
        <f aca="false">F15/E15</f>
        <v>0.637978171831159</v>
      </c>
      <c r="H15" s="509" t="n">
        <f aca="false">(B15/E15-1)</f>
        <v>0.256922627868509</v>
      </c>
      <c r="I15" s="509" t="n">
        <f aca="false">(C15/F15)-1</f>
        <v>0.220643700225088</v>
      </c>
      <c r="J15" s="510" t="n">
        <f aca="false">(D15-G15)*100</f>
        <v>-1.84141516914165</v>
      </c>
      <c r="K15" s="511" t="n">
        <v>14810.31159</v>
      </c>
      <c r="L15" s="506" t="n">
        <v>9233.7691</v>
      </c>
      <c r="M15" s="512" t="n">
        <f aca="false">L15/K15</f>
        <v>0.623468928650677</v>
      </c>
      <c r="N15" s="508" t="n">
        <v>11115.64943</v>
      </c>
      <c r="O15" s="506" t="n">
        <v>7399.89392</v>
      </c>
      <c r="P15" s="507" t="n">
        <f aca="false">O15/N15</f>
        <v>0.665718540927393</v>
      </c>
      <c r="Q15" s="509" t="n">
        <f aca="false">(K15/N15-1)</f>
        <v>0.332383832655652</v>
      </c>
      <c r="R15" s="509" t="n">
        <f aca="false">(L15/O15)-1</f>
        <v>0.247824522868295</v>
      </c>
      <c r="S15" s="513" t="n">
        <f aca="false">(M15-P15)*100</f>
        <v>-4.22496122767161</v>
      </c>
    </row>
    <row r="16" customFormat="false" ht="16.6" hidden="false" customHeight="true" outlineLevel="0" collapsed="false">
      <c r="A16" s="155" t="s">
        <v>112</v>
      </c>
    </row>
    <row r="17" customFormat="false" ht="16.6" hidden="false" customHeight="true" outlineLevel="0" collapsed="false">
      <c r="A17" s="155" t="s">
        <v>88</v>
      </c>
    </row>
    <row r="18" customFormat="false" ht="14.85" hidden="false" customHeight="false" outlineLevel="0" collapsed="false">
      <c r="A18" s="155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4 Q9:S15">
    <cfRule type="cellIs" priority="2" operator="lessThan" aboveAverage="0" equalAverage="0" bottom="0" percent="0" rank="0" text="" dxfId="176">
      <formula>0</formula>
    </cfRule>
    <cfRule type="cellIs" priority="3" operator="greaterThanOrEqual" aboveAverage="0" equalAverage="0" bottom="0" percent="0" rank="0" text="" dxfId="177">
      <formula>0</formula>
    </cfRule>
  </conditionalFormatting>
  <conditionalFormatting sqref="H15:J15">
    <cfRule type="cellIs" priority="4" operator="lessThan" aboveAverage="0" equalAverage="0" bottom="0" percent="0" rank="0" text="" dxfId="178">
      <formula>0</formula>
    </cfRule>
    <cfRule type="cellIs" priority="5" operator="greaterThanOrEqual" aboveAverage="0" equalAverage="0" bottom="0" percent="0" rank="0" text="" dxfId="17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1" width="24.12"/>
    <col collapsed="false" customWidth="true" hidden="false" outlineLevel="0" max="2" min="2" style="161" width="10.12"/>
    <col collapsed="false" customWidth="true" hidden="false" outlineLevel="0" max="3" min="3" style="161" width="11.12"/>
    <col collapsed="false" customWidth="true" hidden="false" outlineLevel="0" max="4" min="4" style="161" width="9.49"/>
    <col collapsed="false" customWidth="true" hidden="false" outlineLevel="0" max="6" min="5" style="161" width="11.12"/>
    <col collapsed="false" customWidth="true" hidden="false" outlineLevel="0" max="8" min="7" style="161" width="9.49"/>
    <col collapsed="false" customWidth="true" hidden="false" outlineLevel="0" max="9" min="9" style="161" width="9.37"/>
    <col collapsed="false" customWidth="true" hidden="false" outlineLevel="0" max="10" min="10" style="161" width="7.87"/>
    <col collapsed="false" customWidth="true" hidden="false" outlineLevel="0" max="12" min="11" style="161" width="11.12"/>
    <col collapsed="false" customWidth="true" hidden="false" outlineLevel="0" max="13" min="13" style="161" width="8.61"/>
    <col collapsed="false" customWidth="true" hidden="false" outlineLevel="0" max="15" min="14" style="161" width="11.12"/>
    <col collapsed="false" customWidth="true" hidden="false" outlineLevel="0" max="16" min="16" style="161" width="8.61"/>
    <col collapsed="false" customWidth="true" hidden="false" outlineLevel="0" max="17" min="17" style="161" width="10.12"/>
    <col collapsed="false" customWidth="true" hidden="false" outlineLevel="0" max="18" min="18" style="161" width="9.61"/>
    <col collapsed="false" customWidth="true" hidden="false" outlineLevel="0" max="19" min="19" style="161" width="7.5"/>
    <col collapsed="false" customWidth="false" hidden="false" outlineLevel="0" max="257" min="20" style="161" width="7.99"/>
  </cols>
  <sheetData>
    <row r="1" customFormat="false" ht="21.2" hidden="false" customHeight="false" outlineLevel="0" collapsed="false">
      <c r="A1" s="162" t="s">
        <v>45</v>
      </c>
      <c r="B1" s="162"/>
    </row>
    <row r="2" customFormat="false" ht="5.3" hidden="false" customHeight="true" outlineLevel="0" collapsed="false"/>
    <row r="3" customFormat="false" ht="26.3" hidden="false" customHeight="true" outlineLevel="0" collapsed="false">
      <c r="A3" s="464" t="s">
        <v>258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</row>
    <row r="4" customFormat="false" ht="16.25" hidden="false" customHeight="true" outlineLevel="0" collapsed="false">
      <c r="A4" s="465" t="s">
        <v>257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19.1" hidden="false" customHeight="true" outlineLevel="0" collapsed="false">
      <c r="A5" s="466" t="s">
        <v>5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</row>
    <row r="6" customFormat="false" ht="18.35" hidden="false" customHeight="true" outlineLevel="0" collapsed="false">
      <c r="A6" s="467" t="s">
        <v>93</v>
      </c>
      <c r="B6" s="468" t="s">
        <v>94</v>
      </c>
      <c r="C6" s="468"/>
      <c r="D6" s="468"/>
      <c r="E6" s="468"/>
      <c r="F6" s="468"/>
      <c r="G6" s="468"/>
      <c r="H6" s="468"/>
      <c r="I6" s="468"/>
      <c r="J6" s="468"/>
      <c r="K6" s="469" t="s">
        <v>95</v>
      </c>
      <c r="L6" s="469"/>
      <c r="M6" s="469"/>
      <c r="N6" s="469"/>
      <c r="O6" s="469"/>
      <c r="P6" s="469"/>
      <c r="Q6" s="469"/>
      <c r="R6" s="469"/>
      <c r="S6" s="469"/>
    </row>
    <row r="7" s="172" customFormat="true" ht="18" hidden="false" customHeight="true" outlineLevel="0" collapsed="false">
      <c r="A7" s="467"/>
      <c r="B7" s="470" t="s">
        <v>96</v>
      </c>
      <c r="C7" s="470"/>
      <c r="D7" s="470"/>
      <c r="E7" s="470" t="s">
        <v>97</v>
      </c>
      <c r="F7" s="470"/>
      <c r="G7" s="470"/>
      <c r="H7" s="471" t="s">
        <v>98</v>
      </c>
      <c r="I7" s="471"/>
      <c r="J7" s="471"/>
      <c r="K7" s="472" t="s">
        <v>99</v>
      </c>
      <c r="L7" s="472"/>
      <c r="M7" s="472"/>
      <c r="N7" s="472" t="s">
        <v>100</v>
      </c>
      <c r="O7" s="472"/>
      <c r="P7" s="472"/>
      <c r="Q7" s="474" t="s">
        <v>98</v>
      </c>
      <c r="R7" s="474"/>
      <c r="S7" s="474"/>
    </row>
    <row r="8" s="183" customFormat="true" ht="57.7" hidden="false" customHeight="true" outlineLevel="0" collapsed="false">
      <c r="A8" s="467"/>
      <c r="B8" s="476" t="s">
        <v>253</v>
      </c>
      <c r="C8" s="477" t="s">
        <v>254</v>
      </c>
      <c r="D8" s="478" t="s">
        <v>102</v>
      </c>
      <c r="E8" s="476" t="s">
        <v>253</v>
      </c>
      <c r="F8" s="477" t="s">
        <v>254</v>
      </c>
      <c r="G8" s="478" t="s">
        <v>102</v>
      </c>
      <c r="H8" s="476" t="s">
        <v>253</v>
      </c>
      <c r="I8" s="477" t="s">
        <v>254</v>
      </c>
      <c r="J8" s="479" t="s">
        <v>102</v>
      </c>
      <c r="K8" s="480" t="s">
        <v>253</v>
      </c>
      <c r="L8" s="477" t="s">
        <v>254</v>
      </c>
      <c r="M8" s="479" t="s">
        <v>102</v>
      </c>
      <c r="N8" s="481" t="s">
        <v>253</v>
      </c>
      <c r="O8" s="477" t="s">
        <v>254</v>
      </c>
      <c r="P8" s="478" t="s">
        <v>102</v>
      </c>
      <c r="Q8" s="476" t="s">
        <v>253</v>
      </c>
      <c r="R8" s="477" t="s">
        <v>254</v>
      </c>
      <c r="S8" s="482" t="s">
        <v>102</v>
      </c>
    </row>
    <row r="9" s="193" customFormat="true" ht="20.15" hidden="false" customHeight="true" outlineLevel="0" collapsed="false">
      <c r="A9" s="223" t="s">
        <v>105</v>
      </c>
      <c r="B9" s="224" t="n">
        <f aca="false">SUM(B10:B35)</f>
        <v>2242404.72709</v>
      </c>
      <c r="C9" s="225" t="n">
        <f aca="false">SUM(C10:C35)</f>
        <v>1715745.92337</v>
      </c>
      <c r="D9" s="226" t="n">
        <f aca="false">C9/B9</f>
        <v>0.765136597618819</v>
      </c>
      <c r="E9" s="227" t="n">
        <f aca="false">SUM(E10:E35)</f>
        <v>2138469.88566</v>
      </c>
      <c r="F9" s="225" t="n">
        <f aca="false">SUM(F10:F35)</f>
        <v>1560087.21643</v>
      </c>
      <c r="G9" s="226" t="n">
        <f aca="false">F9/E9</f>
        <v>0.729534339899534</v>
      </c>
      <c r="H9" s="228" t="n">
        <f aca="false">(B9/E9-1)</f>
        <v>0.0486024339771907</v>
      </c>
      <c r="I9" s="228" t="n">
        <f aca="false">(C9/F9)-1</f>
        <v>0.099775644143921</v>
      </c>
      <c r="J9" s="483" t="n">
        <f aca="false">(D9-G9)*100</f>
        <v>3.56022577192853</v>
      </c>
      <c r="K9" s="230" t="n">
        <f aca="false">SUM(K10:K35)</f>
        <v>4696770.34784</v>
      </c>
      <c r="L9" s="225" t="n">
        <f aca="false">SUM(L10:L35)</f>
        <v>3782635.92101</v>
      </c>
      <c r="M9" s="231" t="n">
        <f aca="false">L9/K9</f>
        <v>0.805369571188338</v>
      </c>
      <c r="N9" s="227" t="n">
        <f aca="false">SUM(N10:N35)</f>
        <v>4689412.502</v>
      </c>
      <c r="O9" s="225" t="n">
        <f aca="false">SUM(O10:O35)</f>
        <v>3684513.26874</v>
      </c>
      <c r="P9" s="226" t="n">
        <f aca="false">O9/N9</f>
        <v>0.785708927753441</v>
      </c>
      <c r="Q9" s="228" t="n">
        <f aca="false">(K9/N9-1)</f>
        <v>0.00156903361281668</v>
      </c>
      <c r="R9" s="228" t="n">
        <f aca="false">(L9/O9)-1</f>
        <v>0.0266311029743029</v>
      </c>
      <c r="S9" s="229" t="n">
        <f aca="false">(M9-P9)*100</f>
        <v>1.96606434348968</v>
      </c>
    </row>
    <row r="10" s="203" customFormat="true" ht="21.9" hidden="false" customHeight="true" outlineLevel="0" collapsed="false">
      <c r="A10" s="514" t="s">
        <v>106</v>
      </c>
      <c r="B10" s="515" t="n">
        <v>995009.20548</v>
      </c>
      <c r="C10" s="516" t="n">
        <v>801413.19676</v>
      </c>
      <c r="D10" s="517" t="n">
        <f aca="false">C10/B10</f>
        <v>0.805432947098607</v>
      </c>
      <c r="E10" s="518" t="n">
        <v>843058.58909</v>
      </c>
      <c r="F10" s="516" t="n">
        <v>684123.14299</v>
      </c>
      <c r="G10" s="517" t="n">
        <f aca="false">F10/E10</f>
        <v>0.811477579189893</v>
      </c>
      <c r="H10" s="519" t="n">
        <f aca="false">(B10/E10-1)</f>
        <v>0.180237314886995</v>
      </c>
      <c r="I10" s="519" t="n">
        <f aca="false">(C10/F10)-1</f>
        <v>0.171445820788019</v>
      </c>
      <c r="J10" s="520" t="n">
        <f aca="false">(D10-G10)*100</f>
        <v>-0.604463209128614</v>
      </c>
      <c r="K10" s="521" t="n">
        <v>1963481.41119</v>
      </c>
      <c r="L10" s="516" t="n">
        <v>1636473.1101</v>
      </c>
      <c r="M10" s="522" t="n">
        <f aca="false">L10/K10</f>
        <v>0.83345485257647</v>
      </c>
      <c r="N10" s="518" t="n">
        <v>1843377.93209</v>
      </c>
      <c r="O10" s="516" t="n">
        <v>1563781.74133</v>
      </c>
      <c r="P10" s="517" t="n">
        <f aca="false">O10/N10</f>
        <v>0.84832400025371</v>
      </c>
      <c r="Q10" s="519" t="n">
        <f aca="false">(K10/N10-1)</f>
        <v>0.0651540180715025</v>
      </c>
      <c r="R10" s="519" t="n">
        <f aca="false">(L10/O10)-1</f>
        <v>0.046484344233471</v>
      </c>
      <c r="S10" s="523" t="n">
        <f aca="false">(M10-P10)*100</f>
        <v>-1.48691476772401</v>
      </c>
    </row>
    <row r="11" s="203" customFormat="true" ht="21.9" hidden="false" customHeight="true" outlineLevel="0" collapsed="false">
      <c r="A11" s="494" t="s">
        <v>116</v>
      </c>
      <c r="B11" s="495" t="n">
        <v>208874.84606</v>
      </c>
      <c r="C11" s="496" t="n">
        <v>171842.57776</v>
      </c>
      <c r="D11" s="497" t="n">
        <f aca="false">C11/B11</f>
        <v>0.822705945696485</v>
      </c>
      <c r="E11" s="498" t="n">
        <v>251947.95292</v>
      </c>
      <c r="F11" s="496" t="n">
        <v>185916.44632</v>
      </c>
      <c r="G11" s="497" t="n">
        <f aca="false">F11/E11</f>
        <v>0.737916082132381</v>
      </c>
      <c r="H11" s="499" t="n">
        <f aca="false">(B11/E11-1)</f>
        <v>-0.170960336691748</v>
      </c>
      <c r="I11" s="499" t="n">
        <f aca="false">(C11/F11)-1</f>
        <v>-0.0756999654338056</v>
      </c>
      <c r="J11" s="500" t="n">
        <f aca="false">(D11-G11)*100</f>
        <v>8.47898635641038</v>
      </c>
      <c r="K11" s="501" t="n">
        <v>488938.40398</v>
      </c>
      <c r="L11" s="496" t="n">
        <v>419115.30722</v>
      </c>
      <c r="M11" s="502" t="n">
        <f aca="false">L11/K11</f>
        <v>0.857194492820294</v>
      </c>
      <c r="N11" s="498" t="n">
        <v>563725.91328</v>
      </c>
      <c r="O11" s="496" t="n">
        <v>452829.93413</v>
      </c>
      <c r="P11" s="497" t="n">
        <f aca="false">O11/N11</f>
        <v>0.80328032375741</v>
      </c>
      <c r="Q11" s="499" t="n">
        <f aca="false">(K11/N11-1)</f>
        <v>-0.132666438668491</v>
      </c>
      <c r="R11" s="499" t="n">
        <f aca="false">(L11/O11)-1</f>
        <v>-0.0744531762785828</v>
      </c>
      <c r="S11" s="503" t="n">
        <f aca="false">(M11-P11)*100</f>
        <v>5.3914169062884</v>
      </c>
    </row>
    <row r="12" s="203" customFormat="true" ht="21.9" hidden="false" customHeight="true" outlineLevel="0" collapsed="false">
      <c r="A12" s="494" t="s">
        <v>125</v>
      </c>
      <c r="B12" s="495" t="n">
        <v>123628.362</v>
      </c>
      <c r="C12" s="496" t="n">
        <v>106000.51374</v>
      </c>
      <c r="D12" s="497" t="n">
        <f aca="false">C12/B12</f>
        <v>0.857412587412587</v>
      </c>
      <c r="E12" s="498" t="n">
        <v>126982.75392</v>
      </c>
      <c r="F12" s="496" t="n">
        <v>97078.52286</v>
      </c>
      <c r="G12" s="497" t="n">
        <f aca="false">F12/E12</f>
        <v>0.764501633986928</v>
      </c>
      <c r="H12" s="499" t="n">
        <f aca="false">(B12/E12-1)</f>
        <v>-0.0264161220043573</v>
      </c>
      <c r="I12" s="499" t="n">
        <f aca="false">(C12/F12)-1</f>
        <v>0.0919048891263692</v>
      </c>
      <c r="J12" s="500" t="n">
        <f aca="false">(D12-G12)*100</f>
        <v>9.29109534256592</v>
      </c>
      <c r="K12" s="501" t="n">
        <v>271031.409</v>
      </c>
      <c r="L12" s="496" t="n">
        <v>241438.41018</v>
      </c>
      <c r="M12" s="502" t="n">
        <f aca="false">L12/K12</f>
        <v>0.890813397129187</v>
      </c>
      <c r="N12" s="498" t="n">
        <v>274385.80092</v>
      </c>
      <c r="O12" s="496" t="n">
        <v>226585.71606</v>
      </c>
      <c r="P12" s="497" t="n">
        <f aca="false">O12/N12</f>
        <v>0.825792425483647</v>
      </c>
      <c r="Q12" s="499" t="n">
        <f aca="false">(K12/N12-1)</f>
        <v>-0.012225092948516</v>
      </c>
      <c r="R12" s="499" t="n">
        <f aca="false">(L12/O12)-1</f>
        <v>0.0655500019077415</v>
      </c>
      <c r="S12" s="503" t="n">
        <f aca="false">(M12-P12)*100</f>
        <v>6.50209716455392</v>
      </c>
    </row>
    <row r="13" s="203" customFormat="true" ht="21.9" hidden="false" customHeight="true" outlineLevel="0" collapsed="false">
      <c r="A13" s="494" t="s">
        <v>108</v>
      </c>
      <c r="B13" s="495" t="n">
        <v>120021.66501</v>
      </c>
      <c r="C13" s="496" t="n">
        <v>71178.4708</v>
      </c>
      <c r="D13" s="497" t="n">
        <f aca="false">C13/B13</f>
        <v>0.593046853616549</v>
      </c>
      <c r="E13" s="498" t="n">
        <v>80673.30894</v>
      </c>
      <c r="F13" s="496" t="n">
        <v>42578.19252</v>
      </c>
      <c r="G13" s="497" t="n">
        <f aca="false">F13/E13</f>
        <v>0.527785373867175</v>
      </c>
      <c r="H13" s="499" t="n">
        <f aca="false">(B13/E13-1)</f>
        <v>0.487749375685891</v>
      </c>
      <c r="I13" s="499" t="n">
        <f aca="false">(C13/F13)-1</f>
        <v>0.671711892574251</v>
      </c>
      <c r="J13" s="500" t="n">
        <f aca="false">(D13-G13)*100</f>
        <v>6.52614797493744</v>
      </c>
      <c r="K13" s="501" t="n">
        <v>254748.90399</v>
      </c>
      <c r="L13" s="496" t="n">
        <v>172123.03834</v>
      </c>
      <c r="M13" s="502" t="n">
        <f aca="false">L13/K13</f>
        <v>0.675657620677169</v>
      </c>
      <c r="N13" s="498" t="n">
        <v>175402.97686</v>
      </c>
      <c r="O13" s="496" t="n">
        <v>111320.2605</v>
      </c>
      <c r="P13" s="497" t="n">
        <f aca="false">O13/N13</f>
        <v>0.634654339925209</v>
      </c>
      <c r="Q13" s="499" t="n">
        <f aca="false">(K13/N13-1)</f>
        <v>0.452363628887159</v>
      </c>
      <c r="R13" s="499" t="n">
        <f aca="false">(L13/O13)-1</f>
        <v>0.546196869886052</v>
      </c>
      <c r="S13" s="503" t="n">
        <f aca="false">(M13-P13)*100</f>
        <v>4.10032807519598</v>
      </c>
    </row>
    <row r="14" s="203" customFormat="true" ht="21.9" hidden="false" customHeight="true" outlineLevel="0" collapsed="false">
      <c r="A14" s="494" t="s">
        <v>114</v>
      </c>
      <c r="B14" s="495" t="n">
        <v>98680.60376</v>
      </c>
      <c r="C14" s="496" t="n">
        <v>79284.66781</v>
      </c>
      <c r="D14" s="497" t="n">
        <f aca="false">C14/B14</f>
        <v>0.803447331988638</v>
      </c>
      <c r="E14" s="498" t="n">
        <v>113786.08864</v>
      </c>
      <c r="F14" s="496" t="n">
        <v>63506.67535</v>
      </c>
      <c r="G14" s="497" t="n">
        <f aca="false">F14/E14</f>
        <v>0.558123370871148</v>
      </c>
      <c r="H14" s="499" t="n">
        <f aca="false">(B14/E14-1)</f>
        <v>-0.132753353775884</v>
      </c>
      <c r="I14" s="499" t="n">
        <f aca="false">(C14/F14)-1</f>
        <v>0.248446204639809</v>
      </c>
      <c r="J14" s="500" t="n">
        <f aca="false">(D14-G14)*100</f>
        <v>24.5323961117491</v>
      </c>
      <c r="K14" s="501" t="n">
        <v>231348.39496</v>
      </c>
      <c r="L14" s="496" t="n">
        <v>188974.38582</v>
      </c>
      <c r="M14" s="502" t="n">
        <f aca="false">L14/K14</f>
        <v>0.816838975056099</v>
      </c>
      <c r="N14" s="498" t="n">
        <v>237760.98952</v>
      </c>
      <c r="O14" s="496" t="n">
        <v>165727.98018</v>
      </c>
      <c r="P14" s="497" t="n">
        <f aca="false">O14/N14</f>
        <v>0.697036046639011</v>
      </c>
      <c r="Q14" s="499" t="s">
        <v>134</v>
      </c>
      <c r="R14" s="499" t="s">
        <v>134</v>
      </c>
      <c r="S14" s="503" t="n">
        <f aca="false">(M14-P14)*100</f>
        <v>11.9802928417088</v>
      </c>
    </row>
    <row r="15" s="203" customFormat="true" ht="21.9" hidden="false" customHeight="true" outlineLevel="0" collapsed="false">
      <c r="A15" s="494" t="s">
        <v>117</v>
      </c>
      <c r="B15" s="495" t="n">
        <v>91457.86504</v>
      </c>
      <c r="C15" s="496" t="n">
        <v>60483.90392</v>
      </c>
      <c r="D15" s="497" t="n">
        <f aca="false">C15/B15</f>
        <v>0.66133080947764</v>
      </c>
      <c r="E15" s="498" t="n">
        <v>90064.72648</v>
      </c>
      <c r="F15" s="496" t="n">
        <v>53513.48581</v>
      </c>
      <c r="G15" s="497" t="n">
        <f aca="false">F15/E15</f>
        <v>0.594166971926388</v>
      </c>
      <c r="H15" s="499" t="n">
        <f aca="false">(B15/E15-1)</f>
        <v>0.0154681928702618</v>
      </c>
      <c r="I15" s="499" t="n">
        <f aca="false">(C15/F15)-1</f>
        <v>0.130255355346286</v>
      </c>
      <c r="J15" s="500" t="n">
        <f aca="false">(D15-G15)*100</f>
        <v>6.71638375512522</v>
      </c>
      <c r="K15" s="501" t="n">
        <v>192047.4696</v>
      </c>
      <c r="L15" s="496" t="n">
        <v>140121.42546</v>
      </c>
      <c r="M15" s="502" t="n">
        <f aca="false">L15/K15</f>
        <v>0.729618701833705</v>
      </c>
      <c r="N15" s="498" t="n">
        <v>186574.96728</v>
      </c>
      <c r="O15" s="496" t="n">
        <v>129540.4628</v>
      </c>
      <c r="P15" s="497" t="n">
        <f aca="false">O15/N15</f>
        <v>0.694307841445813</v>
      </c>
      <c r="Q15" s="499" t="n">
        <f aca="false">(K15/N15-1)</f>
        <v>0.0293313856611173</v>
      </c>
      <c r="R15" s="499" t="n">
        <f aca="false">(L15/O15)-1</f>
        <v>0.0816807538841062</v>
      </c>
      <c r="S15" s="503" t="n">
        <f aca="false">(M15-P15)*100</f>
        <v>3.53108603878923</v>
      </c>
    </row>
    <row r="16" s="203" customFormat="true" ht="21.9" hidden="false" customHeight="true" outlineLevel="0" collapsed="false">
      <c r="A16" s="494" t="s">
        <v>126</v>
      </c>
      <c r="B16" s="495" t="n">
        <v>88978.9248</v>
      </c>
      <c r="C16" s="496" t="n">
        <v>80428.1519</v>
      </c>
      <c r="D16" s="497" t="n">
        <f aca="false">C16/B16</f>
        <v>0.90390114379085</v>
      </c>
      <c r="E16" s="498" t="n">
        <v>111223.656</v>
      </c>
      <c r="F16" s="496" t="n">
        <v>84644.4735</v>
      </c>
      <c r="G16" s="497" t="n">
        <f aca="false">F16/E16</f>
        <v>0.761029411764706</v>
      </c>
      <c r="H16" s="499" t="n">
        <f aca="false">(B16/E16-1)</f>
        <v>-0.2</v>
      </c>
      <c r="I16" s="499" t="n">
        <f aca="false">(C16/F16)-1</f>
        <v>-0.0498121309715512</v>
      </c>
      <c r="J16" s="500" t="n">
        <f aca="false">(D16-G16)*100</f>
        <v>14.2871732026144</v>
      </c>
      <c r="K16" s="501" t="n">
        <v>205763.7636</v>
      </c>
      <c r="L16" s="496" t="n">
        <v>183973.3774</v>
      </c>
      <c r="M16" s="502" t="n">
        <f aca="false">L16/K16</f>
        <v>0.894099982335277</v>
      </c>
      <c r="N16" s="498" t="n">
        <v>233569.6776</v>
      </c>
      <c r="O16" s="496" t="n">
        <v>185381.8469</v>
      </c>
      <c r="P16" s="497" t="n">
        <f aca="false">O16/N16</f>
        <v>0.793689698101463</v>
      </c>
      <c r="Q16" s="499" t="n">
        <f aca="false">(K16/N16-1)</f>
        <v>-0.119047619047619</v>
      </c>
      <c r="R16" s="499" t="n">
        <f aca="false">(L16/O16)-1</f>
        <v>-0.00759766678104024</v>
      </c>
      <c r="S16" s="503" t="n">
        <f aca="false">(M16-P16)*100</f>
        <v>10.0410284233814</v>
      </c>
    </row>
    <row r="17" s="203" customFormat="true" ht="21.9" hidden="false" customHeight="true" outlineLevel="0" collapsed="false">
      <c r="A17" s="494" t="s">
        <v>122</v>
      </c>
      <c r="B17" s="495" t="n">
        <v>59613.5566</v>
      </c>
      <c r="C17" s="496" t="n">
        <v>44885.1163</v>
      </c>
      <c r="D17" s="497" t="n">
        <f aca="false">C17/B17</f>
        <v>0.75293471585958</v>
      </c>
      <c r="E17" s="498" t="n">
        <v>50262.6488</v>
      </c>
      <c r="F17" s="496" t="n">
        <v>38919.66904</v>
      </c>
      <c r="G17" s="497" t="n">
        <f aca="false">F17/E17</f>
        <v>0.774325865611762</v>
      </c>
      <c r="H17" s="499" t="n">
        <f aca="false">(B17/E17-1)</f>
        <v>0.186040887681988</v>
      </c>
      <c r="I17" s="499" t="n">
        <f aca="false">(C17/F17)-1</f>
        <v>0.153275898977172</v>
      </c>
      <c r="J17" s="500" t="n">
        <f aca="false">(D17-G17)*100</f>
        <v>-2.1391149752182</v>
      </c>
      <c r="K17" s="501" t="n">
        <v>114688.15332</v>
      </c>
      <c r="L17" s="496" t="n">
        <v>86796.72534</v>
      </c>
      <c r="M17" s="502" t="n">
        <f aca="false">L17/K17</f>
        <v>0.756806372998456</v>
      </c>
      <c r="N17" s="498" t="n">
        <v>105337.24552</v>
      </c>
      <c r="O17" s="496" t="n">
        <v>86871.87356</v>
      </c>
      <c r="P17" s="497" t="n">
        <f aca="false">O17/N17</f>
        <v>0.82470234655515</v>
      </c>
      <c r="Q17" s="499" t="n">
        <f aca="false">(K17/N17-1)</f>
        <v>0.0887711440890542</v>
      </c>
      <c r="R17" s="499" t="n">
        <f aca="false">(L17/O17)-1</f>
        <v>-0.000865046613137466</v>
      </c>
      <c r="S17" s="503" t="n">
        <f aca="false">(M17-P17)*100</f>
        <v>-6.78959735566945</v>
      </c>
    </row>
    <row r="18" s="203" customFormat="true" ht="21.9" hidden="false" customHeight="true" outlineLevel="0" collapsed="false">
      <c r="A18" s="494" t="s">
        <v>124</v>
      </c>
      <c r="B18" s="495" t="n">
        <v>52912.55088</v>
      </c>
      <c r="C18" s="496" t="n">
        <v>29481.04678</v>
      </c>
      <c r="D18" s="497" t="n">
        <f aca="false">C18/B18</f>
        <v>0.557165479450421</v>
      </c>
      <c r="E18" s="498" t="n">
        <v>54535.21664</v>
      </c>
      <c r="F18" s="496" t="n">
        <v>27624.05146</v>
      </c>
      <c r="G18" s="497" t="n">
        <f aca="false">F18/E18</f>
        <v>0.506536017677402</v>
      </c>
      <c r="H18" s="499" t="n">
        <f aca="false">(B18/E18-1)</f>
        <v>-0.0297544570274948</v>
      </c>
      <c r="I18" s="499" t="n">
        <f aca="false">(C18/F18)-1</f>
        <v>0.0672238582631137</v>
      </c>
      <c r="J18" s="500" t="n">
        <f aca="false">(D18-G18)*100</f>
        <v>5.06294617730189</v>
      </c>
      <c r="K18" s="501" t="n">
        <v>111094.944</v>
      </c>
      <c r="L18" s="496" t="n">
        <v>76656.09022</v>
      </c>
      <c r="M18" s="502" t="n">
        <f aca="false">L18/K18</f>
        <v>0.690005210498148</v>
      </c>
      <c r="N18" s="498" t="n">
        <v>111810.83648</v>
      </c>
      <c r="O18" s="496" t="n">
        <v>70422.4944</v>
      </c>
      <c r="P18" s="497" t="n">
        <f aca="false">O18/N18</f>
        <v>0.629836039305517</v>
      </c>
      <c r="Q18" s="499" t="n">
        <f aca="false">(K18/N18-1)</f>
        <v>-0.00640271106573886</v>
      </c>
      <c r="R18" s="499" t="n">
        <f aca="false">(L18/O18)-1</f>
        <v>0.0885171119414365</v>
      </c>
      <c r="S18" s="503" t="n">
        <f aca="false">(M18-P18)*100</f>
        <v>6.01691711926313</v>
      </c>
    </row>
    <row r="19" s="203" customFormat="true" ht="21.9" hidden="false" customHeight="true" outlineLevel="0" collapsed="false">
      <c r="A19" s="494" t="s">
        <v>119</v>
      </c>
      <c r="B19" s="495" t="n">
        <v>52535.24866</v>
      </c>
      <c r="C19" s="496" t="n">
        <v>41981.57607</v>
      </c>
      <c r="D19" s="497" t="n">
        <f aca="false">C19/B19</f>
        <v>0.799112541404311</v>
      </c>
      <c r="E19" s="498" t="n">
        <v>52675.3593</v>
      </c>
      <c r="F19" s="496" t="n">
        <v>40515.35156</v>
      </c>
      <c r="G19" s="497" t="n">
        <f aca="false">F19/E19</f>
        <v>0.76915187857105</v>
      </c>
      <c r="H19" s="499" t="n">
        <f aca="false">(B19/E19-1)</f>
        <v>-0.00265988959281749</v>
      </c>
      <c r="I19" s="499" t="n">
        <f aca="false">(C19/F19)-1</f>
        <v>0.0361893567140506</v>
      </c>
      <c r="J19" s="500" t="n">
        <f aca="false">(D19-G19)*100</f>
        <v>2.9960662833261</v>
      </c>
      <c r="K19" s="501" t="n">
        <v>115999.58512</v>
      </c>
      <c r="L19" s="496" t="n">
        <v>97384.38341</v>
      </c>
      <c r="M19" s="502" t="n">
        <f aca="false">L19/K19</f>
        <v>0.839523549237329</v>
      </c>
      <c r="N19" s="498" t="n">
        <v>131089.744</v>
      </c>
      <c r="O19" s="496" t="n">
        <v>100410.87514</v>
      </c>
      <c r="P19" s="497" t="n">
        <f aca="false">O19/N19</f>
        <v>0.765970487668356</v>
      </c>
      <c r="Q19" s="499" t="n">
        <f aca="false">(K19/N19-1)</f>
        <v>-0.115113192073974</v>
      </c>
      <c r="R19" s="499" t="n">
        <f aca="false">(L19/O19)-1</f>
        <v>-0.0301410751154219</v>
      </c>
      <c r="S19" s="503" t="n">
        <f aca="false">(M19-P19)*100</f>
        <v>7.35530615689725</v>
      </c>
    </row>
    <row r="20" s="203" customFormat="true" ht="21.9" hidden="false" customHeight="true" outlineLevel="0" collapsed="false">
      <c r="A20" s="494" t="s">
        <v>118</v>
      </c>
      <c r="B20" s="495" t="n">
        <v>45175.5042</v>
      </c>
      <c r="C20" s="496" t="n">
        <v>25955.06754</v>
      </c>
      <c r="D20" s="497" t="n">
        <f aca="false">C20/B20</f>
        <v>0.574538524796365</v>
      </c>
      <c r="E20" s="498" t="n">
        <v>48916.13512</v>
      </c>
      <c r="F20" s="496" t="n">
        <v>31888.84161</v>
      </c>
      <c r="G20" s="497" t="n">
        <f aca="false">F20/E20</f>
        <v>0.651908445582853</v>
      </c>
      <c r="H20" s="499" t="n">
        <f aca="false">(B20/E20-1)</f>
        <v>-0.0764702875814608</v>
      </c>
      <c r="I20" s="499" t="n">
        <f aca="false">(C20/F20)-1</f>
        <v>-0.186076814660437</v>
      </c>
      <c r="J20" s="500" t="n">
        <f aca="false">(D20-G20)*100</f>
        <v>-7.73699207864879</v>
      </c>
      <c r="K20" s="501" t="n">
        <v>93451.2546</v>
      </c>
      <c r="L20" s="496" t="n">
        <v>62995.59548</v>
      </c>
      <c r="M20" s="502" t="n">
        <f aca="false">L20/K20</f>
        <v>0.674101120949531</v>
      </c>
      <c r="N20" s="498" t="n">
        <v>103898.3764</v>
      </c>
      <c r="O20" s="496" t="n">
        <v>67402.05022</v>
      </c>
      <c r="P20" s="497" t="n">
        <f aca="false">O20/N20</f>
        <v>0.648730543781625</v>
      </c>
      <c r="Q20" s="499" t="n">
        <f aca="false">(K20/N20-1)</f>
        <v>-0.100551347980448</v>
      </c>
      <c r="R20" s="499" t="n">
        <f aca="false">(L20/O20)-1</f>
        <v>-0.0653756781228072</v>
      </c>
      <c r="S20" s="503" t="n">
        <f aca="false">(M20-P20)*100</f>
        <v>2.53705771679054</v>
      </c>
    </row>
    <row r="21" s="203" customFormat="true" ht="21.9" hidden="false" customHeight="true" outlineLevel="0" collapsed="false">
      <c r="A21" s="494" t="s">
        <v>127</v>
      </c>
      <c r="B21" s="495" t="n">
        <v>39146.35296</v>
      </c>
      <c r="C21" s="496" t="n">
        <v>27672.42192</v>
      </c>
      <c r="D21" s="497" t="n">
        <f aca="false">C21/B21</f>
        <v>0.706896551724138</v>
      </c>
      <c r="E21" s="498" t="n">
        <v>37796.47872</v>
      </c>
      <c r="F21" s="496" t="n">
        <v>23968.9208</v>
      </c>
      <c r="G21" s="497"/>
      <c r="H21" s="499"/>
      <c r="I21" s="499"/>
      <c r="J21" s="500"/>
      <c r="K21" s="501" t="n">
        <v>80992.4544</v>
      </c>
      <c r="L21" s="496" t="n">
        <v>61081.80936</v>
      </c>
      <c r="M21" s="502" t="n">
        <f aca="false">L21/K21</f>
        <v>0.754166666666667</v>
      </c>
      <c r="N21" s="498" t="n">
        <v>79642.58016</v>
      </c>
      <c r="O21" s="496" t="n">
        <v>52398.48372</v>
      </c>
      <c r="P21" s="497" t="n">
        <f aca="false">O21/N21</f>
        <v>0.657920469361147</v>
      </c>
      <c r="Q21" s="499" t="n">
        <f aca="false">(K21/N21-1)</f>
        <v>0.0169491525423728</v>
      </c>
      <c r="R21" s="499" t="n">
        <f aca="false">(L21/O21)-1</f>
        <v>0.165717116670795</v>
      </c>
      <c r="S21" s="503" t="n">
        <f aca="false">(M21-P21)*100</f>
        <v>9.62461973055193</v>
      </c>
    </row>
    <row r="22" s="203" customFormat="true" ht="21.9" hidden="false" customHeight="true" outlineLevel="0" collapsed="false">
      <c r="A22" s="494" t="s">
        <v>129</v>
      </c>
      <c r="B22" s="495" t="n">
        <v>34005.6808</v>
      </c>
      <c r="C22" s="496" t="n">
        <v>24630.76303</v>
      </c>
      <c r="D22" s="497" t="n">
        <f aca="false">C22/B22</f>
        <v>0.724313186813187</v>
      </c>
      <c r="E22" s="498" t="n">
        <v>31389.8592</v>
      </c>
      <c r="F22" s="496" t="n">
        <v>25280.04732</v>
      </c>
      <c r="G22" s="497" t="n">
        <f aca="false">F22/E22</f>
        <v>0.805357142857143</v>
      </c>
      <c r="H22" s="499" t="n">
        <f aca="false">(B22/E22-1)</f>
        <v>0.0833333333333333</v>
      </c>
      <c r="I22" s="499" t="n">
        <f aca="false">(C22/F22)-1</f>
        <v>-0.0256836659275683</v>
      </c>
      <c r="J22" s="500" t="n">
        <f aca="false">(D22-G22)*100</f>
        <v>-8.10439560439559</v>
      </c>
      <c r="K22" s="501" t="n">
        <v>68011.3616</v>
      </c>
      <c r="L22" s="496" t="n">
        <v>52507.94751</v>
      </c>
      <c r="M22" s="502" t="n">
        <f aca="false">L22/K22</f>
        <v>0.772046703296703</v>
      </c>
      <c r="N22" s="498" t="n">
        <v>65395.54</v>
      </c>
      <c r="O22" s="496" t="n">
        <v>54240.92932</v>
      </c>
      <c r="P22" s="497" t="n">
        <f aca="false">O22/N22</f>
        <v>0.829428571428571</v>
      </c>
      <c r="Q22" s="499" t="n">
        <f aca="false">(K22/N22-1)</f>
        <v>0.04</v>
      </c>
      <c r="R22" s="499" t="n">
        <f aca="false">(L22/O22)-1</f>
        <v>-0.0319497071994489</v>
      </c>
      <c r="S22" s="503" t="n">
        <f aca="false">(M22-P22)*100</f>
        <v>-5.73818681318681</v>
      </c>
    </row>
    <row r="23" s="203" customFormat="true" ht="21.9" hidden="false" customHeight="true" outlineLevel="0" collapsed="false">
      <c r="A23" s="494" t="s">
        <v>131</v>
      </c>
      <c r="B23" s="495" t="n">
        <v>30634.912</v>
      </c>
      <c r="C23" s="496" t="n">
        <v>21100.66595</v>
      </c>
      <c r="D23" s="497" t="n">
        <f aca="false">C23/B23</f>
        <v>0.688778409090909</v>
      </c>
      <c r="E23" s="498" t="n">
        <v>22976.184</v>
      </c>
      <c r="F23" s="496" t="n">
        <v>19699.46685</v>
      </c>
      <c r="G23" s="497" t="n">
        <f aca="false">F23/E23</f>
        <v>0.857386363636364</v>
      </c>
      <c r="H23" s="499" t="n">
        <f aca="false">(B23/E23-1)</f>
        <v>0.333333333333333</v>
      </c>
      <c r="I23" s="499" t="n">
        <f aca="false">(C23/F23)-1</f>
        <v>0.0711287828584053</v>
      </c>
      <c r="J23" s="500" t="n">
        <f aca="false">(D23-G23)*100</f>
        <v>-16.8607954545455</v>
      </c>
      <c r="K23" s="501" t="n">
        <v>70843.234</v>
      </c>
      <c r="L23" s="496" t="n">
        <v>54111.52425</v>
      </c>
      <c r="M23" s="502" t="n">
        <f aca="false">L23/K23</f>
        <v>0.763820638820639</v>
      </c>
      <c r="N23" s="498" t="n">
        <v>51696.414</v>
      </c>
      <c r="O23" s="496" t="n">
        <v>44899.2929</v>
      </c>
      <c r="P23" s="497" t="n">
        <f aca="false">O23/N23</f>
        <v>0.868518518518519</v>
      </c>
      <c r="Q23" s="499" t="n">
        <f aca="false">(K23/N23-1)</f>
        <v>0.37037037037037</v>
      </c>
      <c r="R23" s="499" t="n">
        <f aca="false">(L23/O23)-1</f>
        <v>0.205175421593332</v>
      </c>
      <c r="S23" s="503" t="n">
        <f aca="false">(M23-P23)*100</f>
        <v>-10.469787969788</v>
      </c>
    </row>
    <row r="24" s="203" customFormat="true" ht="21.9" hidden="false" customHeight="true" outlineLevel="0" collapsed="false">
      <c r="A24" s="494" t="s">
        <v>121</v>
      </c>
      <c r="B24" s="495" t="n">
        <v>30556.6533</v>
      </c>
      <c r="C24" s="496" t="n">
        <v>24667.43871</v>
      </c>
      <c r="D24" s="497" t="n">
        <f aca="false">C24/B24</f>
        <v>0.80726899205287</v>
      </c>
      <c r="E24" s="498" t="n">
        <v>36956.6868</v>
      </c>
      <c r="F24" s="496" t="n">
        <v>27205.0727</v>
      </c>
      <c r="G24" s="497"/>
      <c r="H24" s="499"/>
      <c r="I24" s="499"/>
      <c r="J24" s="500"/>
      <c r="K24" s="501" t="n">
        <v>64196.22122</v>
      </c>
      <c r="L24" s="496" t="n">
        <v>52392.90738</v>
      </c>
      <c r="M24" s="502" t="n">
        <f aca="false">L24/K24</f>
        <v>0.816136937413339</v>
      </c>
      <c r="N24" s="498" t="n">
        <v>77574.22472</v>
      </c>
      <c r="O24" s="496" t="n">
        <v>59293.1082</v>
      </c>
      <c r="P24" s="497" t="n">
        <f aca="false">O24/N24</f>
        <v>0.764340325849408</v>
      </c>
      <c r="Q24" s="499" t="n">
        <f aca="false">(K24/N24-1)</f>
        <v>-0.172454233971235</v>
      </c>
      <c r="R24" s="499" t="n">
        <f aca="false">(L24/O24)-1</f>
        <v>-0.116374415669442</v>
      </c>
      <c r="S24" s="503" t="n">
        <f aca="false">(M24-P24)*100</f>
        <v>5.1796611563931</v>
      </c>
    </row>
    <row r="25" s="203" customFormat="true" ht="21.9" hidden="false" customHeight="true" outlineLevel="0" collapsed="false">
      <c r="A25" s="494" t="s">
        <v>132</v>
      </c>
      <c r="B25" s="495" t="n">
        <v>29697.23328</v>
      </c>
      <c r="C25" s="496" t="n">
        <v>21031.21372</v>
      </c>
      <c r="D25" s="497" t="n">
        <f aca="false">C25/B25</f>
        <v>0.708187645687646</v>
      </c>
      <c r="E25" s="498" t="n">
        <v>30839.43456</v>
      </c>
      <c r="F25" s="496" t="n">
        <v>20096.6854</v>
      </c>
      <c r="G25" s="497" t="n">
        <f aca="false">F25/E25</f>
        <v>0.65165544332211</v>
      </c>
      <c r="H25" s="499" t="n">
        <f aca="false">(B25/E25-1)</f>
        <v>-0.037037037037037</v>
      </c>
      <c r="I25" s="499" t="n">
        <f aca="false">(C25/F25)-1</f>
        <v>0.0465016146393971</v>
      </c>
      <c r="J25" s="500" t="n">
        <f aca="false">(D25-G25)*100</f>
        <v>5.65322023655356</v>
      </c>
      <c r="K25" s="501" t="n">
        <v>64534.37232</v>
      </c>
      <c r="L25" s="496" t="n">
        <v>51026.97688</v>
      </c>
      <c r="M25" s="502" t="n">
        <f aca="false">L25/K25</f>
        <v>0.790694556181282</v>
      </c>
      <c r="N25" s="498" t="n">
        <v>66247.67424</v>
      </c>
      <c r="O25" s="496" t="n">
        <v>47994.08636</v>
      </c>
      <c r="P25" s="497" t="n">
        <f aca="false">O25/N25</f>
        <v>0.7244644723093</v>
      </c>
      <c r="Q25" s="499" t="n">
        <f aca="false">(K25/N25-1)</f>
        <v>-0.0258620689655172</v>
      </c>
      <c r="R25" s="499" t="n">
        <f aca="false">(L25/O25)-1</f>
        <v>0.0631930045974938</v>
      </c>
      <c r="S25" s="503" t="n">
        <f aca="false">(M25-P25)*100</f>
        <v>6.62300838719818</v>
      </c>
    </row>
    <row r="26" s="203" customFormat="true" ht="21.9" hidden="false" customHeight="true" outlineLevel="0" collapsed="false">
      <c r="A26" s="494" t="s">
        <v>115</v>
      </c>
      <c r="B26" s="495" t="n">
        <v>27750.2868</v>
      </c>
      <c r="C26" s="496" t="n">
        <v>16820.6217</v>
      </c>
      <c r="D26" s="497" t="n">
        <f aca="false">C26/B26</f>
        <v>0.606142265167508</v>
      </c>
      <c r="E26" s="498" t="n">
        <v>31144.00082</v>
      </c>
      <c r="F26" s="496" t="n">
        <v>16487.3076</v>
      </c>
      <c r="G26" s="497"/>
      <c r="H26" s="499"/>
      <c r="I26" s="499"/>
      <c r="J26" s="500"/>
      <c r="K26" s="501" t="n">
        <v>57831.4932</v>
      </c>
      <c r="L26" s="496" t="n">
        <v>34478.04153</v>
      </c>
      <c r="M26" s="502" t="n">
        <f aca="false">L26/K26</f>
        <v>0.596181070593557</v>
      </c>
      <c r="N26" s="498" t="n">
        <v>64498.9745</v>
      </c>
      <c r="O26" s="496" t="n">
        <v>35035.34957</v>
      </c>
      <c r="P26" s="497"/>
      <c r="Q26" s="499"/>
      <c r="R26" s="499"/>
      <c r="S26" s="503"/>
    </row>
    <row r="27" s="203" customFormat="true" ht="21.9" hidden="false" customHeight="true" outlineLevel="0" collapsed="false">
      <c r="A27" s="494" t="s">
        <v>128</v>
      </c>
      <c r="B27" s="495" t="n">
        <v>23779.449</v>
      </c>
      <c r="C27" s="496" t="n">
        <v>17050.13826</v>
      </c>
      <c r="D27" s="497" t="n">
        <f aca="false">C27/B27</f>
        <v>0.717011494252874</v>
      </c>
      <c r="E27" s="498" t="n">
        <v>16399.62</v>
      </c>
      <c r="F27" s="496" t="n">
        <v>13160.69505</v>
      </c>
      <c r="G27" s="497" t="n">
        <f aca="false">F27/E27</f>
        <v>0.8025</v>
      </c>
      <c r="H27" s="499" t="n">
        <f aca="false">(B27/E27-1)</f>
        <v>0.45</v>
      </c>
      <c r="I27" s="499" t="n">
        <f aca="false">(C27/F27)-1</f>
        <v>0.295534787123572</v>
      </c>
      <c r="J27" s="500" t="n">
        <f aca="false">(D27-G27)*100</f>
        <v>-8.54885057471264</v>
      </c>
      <c r="K27" s="501" t="n">
        <v>49198.86</v>
      </c>
      <c r="L27" s="496" t="n">
        <v>40381.33098</v>
      </c>
      <c r="M27" s="502" t="n">
        <f aca="false">L27/K27</f>
        <v>0.820777777777778</v>
      </c>
      <c r="N27" s="498" t="n">
        <v>41819.031</v>
      </c>
      <c r="O27" s="496" t="n">
        <v>36114.69651</v>
      </c>
      <c r="P27" s="497" t="n">
        <f aca="false">O27/N27</f>
        <v>0.86359477124183</v>
      </c>
      <c r="Q27" s="499" t="n">
        <f aca="false">(K27/N27-1)</f>
        <v>0.176470588235294</v>
      </c>
      <c r="R27" s="499" t="n">
        <f aca="false">(L27/O27)-1</f>
        <v>0.118141224551578</v>
      </c>
      <c r="S27" s="503" t="n">
        <f aca="false">(M27-P27)*100</f>
        <v>-4.28169934640523</v>
      </c>
    </row>
    <row r="28" s="203" customFormat="true" ht="21.9" hidden="false" customHeight="true" outlineLevel="0" collapsed="false">
      <c r="A28" s="494" t="s">
        <v>130</v>
      </c>
      <c r="B28" s="495" t="n">
        <v>22714.134</v>
      </c>
      <c r="C28" s="496" t="n">
        <v>15074.32725</v>
      </c>
      <c r="D28" s="497" t="n">
        <f aca="false">C28/B28</f>
        <v>0.663654060066741</v>
      </c>
      <c r="E28" s="498" t="n">
        <v>21930.888</v>
      </c>
      <c r="F28" s="496" t="n">
        <v>14294.2395</v>
      </c>
      <c r="G28" s="497" t="n">
        <f aca="false">F28/E28</f>
        <v>0.651785714285714</v>
      </c>
      <c r="H28" s="499" t="n">
        <f aca="false">(B28/E28-1)</f>
        <v>0.0357142857142856</v>
      </c>
      <c r="I28" s="499" t="n">
        <f aca="false">(C28/F28)-1</f>
        <v>0.0545735749005745</v>
      </c>
      <c r="J28" s="500" t="n">
        <f aca="false">(D28-G28)*100</f>
        <v>1.18683457810265</v>
      </c>
      <c r="K28" s="501" t="n">
        <v>50127.744</v>
      </c>
      <c r="L28" s="496" t="n">
        <v>39048.603</v>
      </c>
      <c r="M28" s="502" t="n">
        <f aca="false">L28/K28</f>
        <v>0.77898185483871</v>
      </c>
      <c r="N28" s="498" t="n">
        <v>45819.891</v>
      </c>
      <c r="O28" s="496" t="n">
        <v>33275.322</v>
      </c>
      <c r="P28" s="497" t="n">
        <f aca="false">O28/N28</f>
        <v>0.726220016542597</v>
      </c>
      <c r="Q28" s="499" t="n">
        <f aca="false">(K28/N28-1)</f>
        <v>0.0940170940170937</v>
      </c>
      <c r="R28" s="499" t="n">
        <f aca="false">(L28/O28)-1</f>
        <v>0.173500379650722</v>
      </c>
      <c r="S28" s="503" t="n">
        <f aca="false">(M28-P28)*100</f>
        <v>5.27618382961127</v>
      </c>
    </row>
    <row r="29" s="203" customFormat="true" ht="21.9" hidden="false" customHeight="true" outlineLevel="0" collapsed="false">
      <c r="A29" s="494" t="s">
        <v>120</v>
      </c>
      <c r="B29" s="495" t="n">
        <v>20338.32156</v>
      </c>
      <c r="C29" s="496" t="n">
        <v>11062.58588</v>
      </c>
      <c r="D29" s="497" t="n">
        <f aca="false">C29/B29</f>
        <v>0.54392816277215</v>
      </c>
      <c r="E29" s="498" t="n">
        <v>15153.14256</v>
      </c>
      <c r="F29" s="496" t="n">
        <v>9340.38748</v>
      </c>
      <c r="G29" s="497" t="n">
        <f aca="false">F29/E29</f>
        <v>0.61639936686506</v>
      </c>
      <c r="H29" s="499" t="n">
        <f aca="false">(B29/E29-1)</f>
        <v>0.34218506025855</v>
      </c>
      <c r="I29" s="499" t="n">
        <f aca="false">(C29/F29)-1</f>
        <v>0.18438190103865</v>
      </c>
      <c r="J29" s="500" t="n">
        <f aca="false">(D29-G29)*100</f>
        <v>-7.24712040929108</v>
      </c>
      <c r="K29" s="501" t="n">
        <v>42995.63724</v>
      </c>
      <c r="L29" s="496" t="n">
        <v>27525.41976</v>
      </c>
      <c r="M29" s="502" t="n">
        <f aca="false">L29/K29</f>
        <v>0.640190994410762</v>
      </c>
      <c r="N29" s="498" t="n">
        <v>35514.37844</v>
      </c>
      <c r="O29" s="496" t="n">
        <v>24215.00495</v>
      </c>
      <c r="P29" s="497" t="n">
        <f aca="false">O29/N29</f>
        <v>0.681836653593986</v>
      </c>
      <c r="Q29" s="499" t="n">
        <f aca="false">(K29/N29-1)</f>
        <v>0.210654363911768</v>
      </c>
      <c r="R29" s="499" t="n">
        <f aca="false">(L29/O29)-1</f>
        <v>0.136709235320639</v>
      </c>
      <c r="S29" s="503" t="n">
        <f aca="false">(M29-P29)*100</f>
        <v>-4.16456591832235</v>
      </c>
    </row>
    <row r="30" s="203" customFormat="true" ht="21.9" hidden="false" customHeight="true" outlineLevel="0" collapsed="false">
      <c r="A30" s="494" t="s">
        <v>107</v>
      </c>
      <c r="B30" s="495" t="n">
        <v>13848.1728</v>
      </c>
      <c r="C30" s="496" t="n">
        <v>8626.0152</v>
      </c>
      <c r="D30" s="497" t="n">
        <f aca="false">C30/B30</f>
        <v>0.622899159663866</v>
      </c>
      <c r="E30" s="498" t="n">
        <v>20306.92608</v>
      </c>
      <c r="F30" s="496" t="n">
        <v>11042.87112</v>
      </c>
      <c r="G30" s="497" t="n">
        <f aca="false">F30/E30</f>
        <v>0.543798262548263</v>
      </c>
      <c r="H30" s="499" t="n">
        <f aca="false">(B30/E30-1)</f>
        <v>-0.318056669658198</v>
      </c>
      <c r="I30" s="499" t="n">
        <f aca="false">(C30/F30)-1</f>
        <v>-0.218861190512563</v>
      </c>
      <c r="J30" s="500" t="n">
        <f aca="false">(D30-G30)*100</f>
        <v>7.9100897115603</v>
      </c>
      <c r="K30" s="501" t="n">
        <v>36438.648</v>
      </c>
      <c r="L30" s="496" t="n">
        <v>26855.2056</v>
      </c>
      <c r="M30" s="502" t="n">
        <f aca="false">L30/K30</f>
        <v>0.736997860074282</v>
      </c>
      <c r="N30" s="498" t="n">
        <v>88080.81324</v>
      </c>
      <c r="O30" s="496" t="n">
        <v>63701.82276</v>
      </c>
      <c r="P30" s="497" t="n">
        <f aca="false">O30/N30</f>
        <v>0.723220193101841</v>
      </c>
      <c r="Q30" s="499" t="n">
        <f aca="false">(K30/N30-1)</f>
        <v>-0.58630436459853</v>
      </c>
      <c r="R30" s="499" t="n">
        <f aca="false">(L30/O30)-1</f>
        <v>-0.578423278385951</v>
      </c>
      <c r="S30" s="503" t="n">
        <f aca="false">(M30-P30)*100</f>
        <v>1.37776669724409</v>
      </c>
    </row>
    <row r="31" s="203" customFormat="true" ht="21.9" hidden="false" customHeight="true" outlineLevel="0" collapsed="false">
      <c r="A31" s="494" t="s">
        <v>133</v>
      </c>
      <c r="B31" s="495" t="n">
        <v>13009.4748</v>
      </c>
      <c r="C31" s="496" t="n">
        <v>4328.88372</v>
      </c>
      <c r="D31" s="497" t="n">
        <f aca="false">C31/B31</f>
        <v>0.332748538011696</v>
      </c>
      <c r="E31" s="498"/>
      <c r="F31" s="496"/>
      <c r="G31" s="497"/>
      <c r="H31" s="499"/>
      <c r="I31" s="499"/>
      <c r="J31" s="500"/>
      <c r="K31" s="501" t="n">
        <v>19856.5668</v>
      </c>
      <c r="L31" s="496" t="n">
        <v>7845.62625</v>
      </c>
      <c r="M31" s="502" t="n">
        <f aca="false">L31/K31</f>
        <v>0.395114942528736</v>
      </c>
      <c r="N31" s="498"/>
      <c r="O31" s="496"/>
      <c r="P31" s="497"/>
      <c r="Q31" s="499"/>
      <c r="R31" s="499"/>
      <c r="S31" s="503"/>
    </row>
    <row r="32" s="203" customFormat="true" ht="21.9" hidden="false" customHeight="true" outlineLevel="0" collapsed="false">
      <c r="A32" s="494" t="s">
        <v>123</v>
      </c>
      <c r="B32" s="495" t="n">
        <v>9724.07512</v>
      </c>
      <c r="C32" s="496" t="n">
        <v>6530.9544</v>
      </c>
      <c r="D32" s="497" t="n">
        <f aca="false">C32/B32</f>
        <v>0.671627308448847</v>
      </c>
      <c r="E32" s="498" t="n">
        <v>18205.17552</v>
      </c>
      <c r="F32" s="496" t="n">
        <v>12585.53255</v>
      </c>
      <c r="G32" s="497" t="n">
        <f aca="false">F32/E32</f>
        <v>0.691316188419808</v>
      </c>
      <c r="H32" s="499" t="n">
        <f aca="false">(B32/E32-1)</f>
        <v>-0.465862050639543</v>
      </c>
      <c r="I32" s="499" t="n">
        <f aca="false">(C32/F32)-1</f>
        <v>-0.481074450043832</v>
      </c>
      <c r="J32" s="500" t="n">
        <f aca="false">(D32-G32)*100</f>
        <v>-1.9688879970961</v>
      </c>
      <c r="K32" s="501" t="n">
        <v>20453.55036</v>
      </c>
      <c r="L32" s="496" t="n">
        <v>14287.58653</v>
      </c>
      <c r="M32" s="502" t="n">
        <f aca="false">L32/K32</f>
        <v>0.698538213587678</v>
      </c>
      <c r="N32" s="498" t="n">
        <v>38080.239</v>
      </c>
      <c r="O32" s="496" t="n">
        <v>29332.68853</v>
      </c>
      <c r="P32" s="497" t="n">
        <f aca="false">O32/N32</f>
        <v>0.770286355870823</v>
      </c>
      <c r="Q32" s="499" t="n">
        <f aca="false">(K32/N32-1)</f>
        <v>-0.462882825919239</v>
      </c>
      <c r="R32" s="499" t="n">
        <f aca="false">(L32/O32)-1</f>
        <v>-0.512912479352604</v>
      </c>
      <c r="S32" s="503" t="n">
        <f aca="false">(M32-P32)*100</f>
        <v>-7.17481422831457</v>
      </c>
    </row>
    <row r="33" s="203" customFormat="true" ht="21.9" hidden="false" customHeight="true" outlineLevel="0" collapsed="false">
      <c r="A33" s="494" t="s">
        <v>137</v>
      </c>
      <c r="B33" s="495" t="n">
        <v>3135.42184</v>
      </c>
      <c r="C33" s="496" t="n">
        <v>1106.19811</v>
      </c>
      <c r="D33" s="497" t="n">
        <f aca="false">C33/B33</f>
        <v>0.352806788511749</v>
      </c>
      <c r="E33" s="498"/>
      <c r="F33" s="496"/>
      <c r="G33" s="497"/>
      <c r="H33" s="499"/>
      <c r="I33" s="499"/>
      <c r="J33" s="500"/>
      <c r="K33" s="501" t="n">
        <v>12713.60344</v>
      </c>
      <c r="L33" s="496" t="n">
        <v>5869.70616</v>
      </c>
      <c r="M33" s="502" t="n">
        <f aca="false">L33/K33</f>
        <v>0.461687057308435</v>
      </c>
      <c r="N33" s="498"/>
      <c r="O33" s="496"/>
      <c r="P33" s="497"/>
      <c r="Q33" s="499"/>
      <c r="R33" s="499"/>
      <c r="S33" s="503"/>
    </row>
    <row r="34" s="203" customFormat="true" ht="21.9" hidden="false" customHeight="true" outlineLevel="0" collapsed="false">
      <c r="A34" s="494" t="s">
        <v>139</v>
      </c>
      <c r="B34" s="495" t="n">
        <v>2767.18292</v>
      </c>
      <c r="C34" s="496" t="n">
        <v>1290.76264</v>
      </c>
      <c r="D34" s="497" t="n">
        <f aca="false">C34/B34</f>
        <v>0.466453674121406</v>
      </c>
      <c r="E34" s="498" t="n">
        <v>2747.29103</v>
      </c>
      <c r="F34" s="496" t="n">
        <v>1343.80768</v>
      </c>
      <c r="G34" s="497" t="n">
        <f aca="false">F34/E34</f>
        <v>0.489139179404666</v>
      </c>
      <c r="H34" s="499" t="n">
        <f aca="false">(B34/E34-1)</f>
        <v>0.00724054706355592</v>
      </c>
      <c r="I34" s="499" t="n">
        <f aca="false">(C34/F34)-1</f>
        <v>-0.0394736842105263</v>
      </c>
      <c r="J34" s="500" t="n">
        <f aca="false">(D34-G34)*100</f>
        <v>-2.26855052832604</v>
      </c>
      <c r="K34" s="501" t="n">
        <v>6917.9573</v>
      </c>
      <c r="L34" s="496" t="n">
        <v>4502.19777</v>
      </c>
      <c r="M34" s="502" t="n">
        <f aca="false">L34/K34</f>
        <v>0.650798722044728</v>
      </c>
      <c r="N34" s="498" t="n">
        <v>7848.45571</v>
      </c>
      <c r="O34" s="496" t="n">
        <v>5282.4019</v>
      </c>
      <c r="P34" s="497" t="n">
        <f aca="false">O34/N34</f>
        <v>0.673049845114052</v>
      </c>
      <c r="Q34" s="499" t="n">
        <f aca="false">(K34/N34-1)</f>
        <v>-0.118558152633061</v>
      </c>
      <c r="R34" s="499" t="n">
        <f aca="false">(L34/O34)-1</f>
        <v>-0.147698744769875</v>
      </c>
      <c r="S34" s="503" t="n">
        <f aca="false">(M34-P34)*100</f>
        <v>-2.2251123069324</v>
      </c>
    </row>
    <row r="35" s="203" customFormat="true" ht="21.9" hidden="false" customHeight="true" outlineLevel="0" collapsed="false">
      <c r="A35" s="504" t="s">
        <v>141</v>
      </c>
      <c r="B35" s="505" t="n">
        <v>4409.04342</v>
      </c>
      <c r="C35" s="506" t="n">
        <v>1818.6435</v>
      </c>
      <c r="D35" s="507" t="n">
        <f aca="false">C35/B35</f>
        <v>0.412480288071193</v>
      </c>
      <c r="E35" s="508" t="n">
        <v>28497.76252</v>
      </c>
      <c r="F35" s="506" t="n">
        <v>15273.32936</v>
      </c>
      <c r="G35" s="507" t="n">
        <f aca="false">F35/E35</f>
        <v>0.535948369605545</v>
      </c>
      <c r="H35" s="509" t="n">
        <f aca="false">(B35/E35-1)</f>
        <v>-0.845284575695875</v>
      </c>
      <c r="I35" s="509" t="n">
        <f aca="false">(C35/F35)-1</f>
        <v>-0.880926845932955</v>
      </c>
      <c r="J35" s="510" t="n">
        <f aca="false">(D35-G35)*100</f>
        <v>-12.3468081534351</v>
      </c>
      <c r="K35" s="511" t="n">
        <v>9064.9506</v>
      </c>
      <c r="L35" s="506" t="n">
        <v>4669.18908</v>
      </c>
      <c r="M35" s="512" t="n">
        <f aca="false">L35/K35</f>
        <v>0.51508158025704</v>
      </c>
      <c r="N35" s="508" t="n">
        <v>60259.82604</v>
      </c>
      <c r="O35" s="506" t="n">
        <v>38454.8468</v>
      </c>
      <c r="P35" s="507" t="n">
        <f aca="false">O35/N35</f>
        <v>0.638150644087057</v>
      </c>
      <c r="Q35" s="509" t="n">
        <f aca="false">(K35/N35-1)</f>
        <v>-0.849568921855454</v>
      </c>
      <c r="R35" s="509" t="n">
        <f aca="false">(L35/O35)-1</f>
        <v>-0.878579958872701</v>
      </c>
      <c r="S35" s="513" t="n">
        <f aca="false">(M35-P35)*100</f>
        <v>-12.3069063830017</v>
      </c>
    </row>
    <row r="36" customFormat="false" ht="16.6" hidden="false" customHeight="true" outlineLevel="0" collapsed="false">
      <c r="A36" s="155" t="s">
        <v>112</v>
      </c>
    </row>
    <row r="37" customFormat="false" ht="16.6" hidden="false" customHeight="true" outlineLevel="0" collapsed="false">
      <c r="A37" s="155" t="s">
        <v>88</v>
      </c>
    </row>
    <row r="38" customFormat="false" ht="16.6" hidden="false" customHeight="true" outlineLevel="0" collapsed="false">
      <c r="A38" s="155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1:J31 H18:J22 Q18:S20 H33:J33 Q33:S33 H28:J28 Q28:S28 H9:J14 Q9:S14 Q22:S22">
    <cfRule type="cellIs" priority="2" operator="lessThan" aboveAverage="0" equalAverage="0" bottom="0" percent="0" rank="0" text="" dxfId="180">
      <formula>0</formula>
    </cfRule>
    <cfRule type="cellIs" priority="3" operator="greaterThanOrEqual" aboveAverage="0" equalAverage="0" bottom="0" percent="0" rank="0" text="" dxfId="181">
      <formula>0</formula>
    </cfRule>
  </conditionalFormatting>
  <conditionalFormatting sqref="H17:J17">
    <cfRule type="cellIs" priority="4" operator="lessThan" aboveAverage="0" equalAverage="0" bottom="0" percent="0" rank="0" text="" dxfId="182">
      <formula>0</formula>
    </cfRule>
    <cfRule type="cellIs" priority="5" operator="greaterThanOrEqual" aboveAverage="0" equalAverage="0" bottom="0" percent="0" rank="0" text="" dxfId="183">
      <formula>0</formula>
    </cfRule>
  </conditionalFormatting>
  <conditionalFormatting sqref="Q17:S17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H27:J27">
    <cfRule type="cellIs" priority="8" operator="lessThan" aboveAverage="0" equalAverage="0" bottom="0" percent="0" rank="0" text="" dxfId="186">
      <formula>0</formula>
    </cfRule>
    <cfRule type="cellIs" priority="9" operator="greaterThanOrEqual" aboveAverage="0" equalAverage="0" bottom="0" percent="0" rank="0" text="" dxfId="187">
      <formula>0</formula>
    </cfRule>
  </conditionalFormatting>
  <conditionalFormatting sqref="H16:J17">
    <cfRule type="cellIs" priority="10" operator="lessThan" aboveAverage="0" equalAverage="0" bottom="0" percent="0" rank="0" text="" dxfId="188">
      <formula>0</formula>
    </cfRule>
    <cfRule type="cellIs" priority="11" operator="greaterThanOrEqual" aboveAverage="0" equalAverage="0" bottom="0" percent="0" rank="0" text="" dxfId="189">
      <formula>0</formula>
    </cfRule>
  </conditionalFormatting>
  <conditionalFormatting sqref="Q27:S27">
    <cfRule type="cellIs" priority="12" operator="lessThan" aboveAverage="0" equalAverage="0" bottom="0" percent="0" rank="0" text="" dxfId="190">
      <formula>0</formula>
    </cfRule>
    <cfRule type="cellIs" priority="13" operator="greaterThanOrEqual" aboveAverage="0" equalAverage="0" bottom="0" percent="0" rank="0" text="" dxfId="191">
      <formula>0</formula>
    </cfRule>
  </conditionalFormatting>
  <conditionalFormatting sqref="Q30:S30">
    <cfRule type="cellIs" priority="14" operator="lessThan" aboveAverage="0" equalAverage="0" bottom="0" percent="0" rank="0" text="" dxfId="192">
      <formula>0</formula>
    </cfRule>
    <cfRule type="cellIs" priority="15" operator="greaterThanOrEqual" aboveAverage="0" equalAverage="0" bottom="0" percent="0" rank="0" text="" dxfId="193">
      <formula>0</formula>
    </cfRule>
  </conditionalFormatting>
  <conditionalFormatting sqref="H30:J31 H33:J33">
    <cfRule type="cellIs" priority="16" operator="lessThan" aboveAverage="0" equalAverage="0" bottom="0" percent="0" rank="0" text="" dxfId="194">
      <formula>0</formula>
    </cfRule>
    <cfRule type="cellIs" priority="17" operator="greaterThanOrEqual" aboveAverage="0" equalAverage="0" bottom="0" percent="0" rank="0" text="" dxfId="195">
      <formula>0</formula>
    </cfRule>
  </conditionalFormatting>
  <conditionalFormatting sqref="Q16:S17">
    <cfRule type="cellIs" priority="18" operator="lessThan" aboveAverage="0" equalAverage="0" bottom="0" percent="0" rank="0" text="" dxfId="196">
      <formula>0</formula>
    </cfRule>
    <cfRule type="cellIs" priority="19" operator="greaterThanOrEqual" aboveAverage="0" equalAverage="0" bottom="0" percent="0" rank="0" text="" dxfId="197">
      <formula>0</formula>
    </cfRule>
  </conditionalFormatting>
  <conditionalFormatting sqref="H24:J24">
    <cfRule type="cellIs" priority="20" operator="lessThan" aboveAverage="0" equalAverage="0" bottom="0" percent="0" rank="0" text="" dxfId="198">
      <formula>0</formula>
    </cfRule>
    <cfRule type="cellIs" priority="21" operator="greaterThanOrEqual" aboveAverage="0" equalAverage="0" bottom="0" percent="0" rank="0" text="" dxfId="199">
      <formula>0</formula>
    </cfRule>
  </conditionalFormatting>
  <conditionalFormatting sqref="H23:J23">
    <cfRule type="cellIs" priority="22" operator="lessThan" aboveAverage="0" equalAverage="0" bottom="0" percent="0" rank="0" text="" dxfId="200">
      <formula>0</formula>
    </cfRule>
    <cfRule type="cellIs" priority="23" operator="greaterThanOrEqual" aboveAverage="0" equalAverage="0" bottom="0" percent="0" rank="0" text="" dxfId="201">
      <formula>0</formula>
    </cfRule>
  </conditionalFormatting>
  <conditionalFormatting sqref="Q15:S15">
    <cfRule type="cellIs" priority="24" operator="lessThan" aboveAverage="0" equalAverage="0" bottom="0" percent="0" rank="0" text="" dxfId="202">
      <formula>0</formula>
    </cfRule>
    <cfRule type="cellIs" priority="25" operator="greaterThanOrEqual" aboveAverage="0" equalAverage="0" bottom="0" percent="0" rank="0" text="" dxfId="203">
      <formula>0</formula>
    </cfRule>
  </conditionalFormatting>
  <conditionalFormatting sqref="H26:J26">
    <cfRule type="cellIs" priority="26" operator="lessThan" aboveAverage="0" equalAverage="0" bottom="0" percent="0" rank="0" text="" dxfId="204">
      <formula>0</formula>
    </cfRule>
    <cfRule type="cellIs" priority="27" operator="greaterThanOrEqual" aboveAverage="0" equalAverage="0" bottom="0" percent="0" rank="0" text="" dxfId="205">
      <formula>0</formula>
    </cfRule>
  </conditionalFormatting>
  <conditionalFormatting sqref="Q26:S26">
    <cfRule type="cellIs" priority="28" operator="lessThan" aboveAverage="0" equalAverage="0" bottom="0" percent="0" rank="0" text="" dxfId="206">
      <formula>0</formula>
    </cfRule>
    <cfRule type="cellIs" priority="29" operator="greaterThanOrEqual" aboveAverage="0" equalAverage="0" bottom="0" percent="0" rank="0" text="" dxfId="207">
      <formula>0</formula>
    </cfRule>
  </conditionalFormatting>
  <conditionalFormatting sqref="Q29:S29">
    <cfRule type="cellIs" priority="30" operator="lessThan" aboveAverage="0" equalAverage="0" bottom="0" percent="0" rank="0" text="" dxfId="208">
      <formula>0</formula>
    </cfRule>
    <cfRule type="cellIs" priority="31" operator="greaterThanOrEqual" aboveAverage="0" equalAverage="0" bottom="0" percent="0" rank="0" text="" dxfId="209">
      <formula>0</formula>
    </cfRule>
  </conditionalFormatting>
  <conditionalFormatting sqref="H29:J29">
    <cfRule type="cellIs" priority="32" operator="lessThan" aboveAverage="0" equalAverage="0" bottom="0" percent="0" rank="0" text="" dxfId="210">
      <formula>0</formula>
    </cfRule>
    <cfRule type="cellIs" priority="33" operator="greaterThanOrEqual" aboveAverage="0" equalAverage="0" bottom="0" percent="0" rank="0" text="" dxfId="211">
      <formula>0</formula>
    </cfRule>
  </conditionalFormatting>
  <conditionalFormatting sqref="H25:J25">
    <cfRule type="cellIs" priority="34" operator="lessThan" aboveAverage="0" equalAverage="0" bottom="0" percent="0" rank="0" text="" dxfId="212">
      <formula>0</formula>
    </cfRule>
    <cfRule type="cellIs" priority="35" operator="greaterThanOrEqual" aboveAverage="0" equalAverage="0" bottom="0" percent="0" rank="0" text="" dxfId="213">
      <formula>0</formula>
    </cfRule>
  </conditionalFormatting>
  <conditionalFormatting sqref="Q25:S25">
    <cfRule type="cellIs" priority="36" operator="lessThan" aboveAverage="0" equalAverage="0" bottom="0" percent="0" rank="0" text="" dxfId="214">
      <formula>0</formula>
    </cfRule>
    <cfRule type="cellIs" priority="37" operator="greaterThanOrEqual" aboveAverage="0" equalAverage="0" bottom="0" percent="0" rank="0" text="" dxfId="215">
      <formula>0</formula>
    </cfRule>
  </conditionalFormatting>
  <conditionalFormatting sqref="Q23:S23">
    <cfRule type="cellIs" priority="38" operator="lessThan" aboveAverage="0" equalAverage="0" bottom="0" percent="0" rank="0" text="" dxfId="216">
      <formula>0</formula>
    </cfRule>
    <cfRule type="cellIs" priority="39" operator="greaterThanOrEqual" aboveAverage="0" equalAverage="0" bottom="0" percent="0" rank="0" text="" dxfId="217">
      <formula>0</formula>
    </cfRule>
  </conditionalFormatting>
  <conditionalFormatting sqref="Q34:S34">
    <cfRule type="cellIs" priority="40" operator="lessThan" aboveAverage="0" equalAverage="0" bottom="0" percent="0" rank="0" text="" dxfId="218">
      <formula>0</formula>
    </cfRule>
    <cfRule type="cellIs" priority="41" operator="greaterThanOrEqual" aboveAverage="0" equalAverage="0" bottom="0" percent="0" rank="0" text="" dxfId="219">
      <formula>0</formula>
    </cfRule>
  </conditionalFormatting>
  <conditionalFormatting sqref="H35:J35">
    <cfRule type="cellIs" priority="42" operator="lessThan" aboveAverage="0" equalAverage="0" bottom="0" percent="0" rank="0" text="" dxfId="220">
      <formula>0</formula>
    </cfRule>
    <cfRule type="cellIs" priority="43" operator="greaterThanOrEqual" aboveAverage="0" equalAverage="0" bottom="0" percent="0" rank="0" text="" dxfId="221">
      <formula>0</formula>
    </cfRule>
  </conditionalFormatting>
  <conditionalFormatting sqref="Q35:S35">
    <cfRule type="cellIs" priority="44" operator="lessThan" aboveAverage="0" equalAverage="0" bottom="0" percent="0" rank="0" text="" dxfId="222">
      <formula>0</formula>
    </cfRule>
    <cfRule type="cellIs" priority="45" operator="greaterThanOrEqual" aboveAverage="0" equalAverage="0" bottom="0" percent="0" rank="0" text="" dxfId="223">
      <formula>0</formula>
    </cfRule>
  </conditionalFormatting>
  <conditionalFormatting sqref="Q24:S24">
    <cfRule type="cellIs" priority="46" operator="lessThan" aboveAverage="0" equalAverage="0" bottom="0" percent="0" rank="0" text="" dxfId="224">
      <formula>0</formula>
    </cfRule>
    <cfRule type="cellIs" priority="47" operator="greaterThanOrEqual" aboveAverage="0" equalAverage="0" bottom="0" percent="0" rank="0" text="" dxfId="225">
      <formula>0</formula>
    </cfRule>
  </conditionalFormatting>
  <conditionalFormatting sqref="Q21:S21">
    <cfRule type="cellIs" priority="48" operator="lessThan" aboveAverage="0" equalAverage="0" bottom="0" percent="0" rank="0" text="" dxfId="226">
      <formula>0</formula>
    </cfRule>
    <cfRule type="cellIs" priority="49" operator="greaterThanOrEqual" aboveAverage="0" equalAverage="0" bottom="0" percent="0" rank="0" text="" dxfId="227">
      <formula>0</formula>
    </cfRule>
  </conditionalFormatting>
  <conditionalFormatting sqref="Q31:S31">
    <cfRule type="cellIs" priority="50" operator="lessThan" aboveAverage="0" equalAverage="0" bottom="0" percent="0" rank="0" text="" dxfId="228">
      <formula>0</formula>
    </cfRule>
    <cfRule type="cellIs" priority="51" operator="greaterThanOrEqual" aboveAverage="0" equalAverage="0" bottom="0" percent="0" rank="0" text="" dxfId="229">
      <formula>0</formula>
    </cfRule>
  </conditionalFormatting>
  <conditionalFormatting sqref="H34:J34">
    <cfRule type="cellIs" priority="52" operator="lessThan" aboveAverage="0" equalAverage="0" bottom="0" percent="0" rank="0" text="" dxfId="230">
      <formula>0</formula>
    </cfRule>
    <cfRule type="cellIs" priority="53" operator="greaterThanOrEqual" aboveAverage="0" equalAverage="0" bottom="0" percent="0" rank="0" text="" dxfId="231">
      <formula>0</formula>
    </cfRule>
  </conditionalFormatting>
  <conditionalFormatting sqref="H34:J34">
    <cfRule type="cellIs" priority="54" operator="lessThan" aboveAverage="0" equalAverage="0" bottom="0" percent="0" rank="0" text="" dxfId="232">
      <formula>0</formula>
    </cfRule>
    <cfRule type="cellIs" priority="55" operator="greaterThanOrEqual" aboveAverage="0" equalAverage="0" bottom="0" percent="0" rank="0" text="" dxfId="233">
      <formula>0</formula>
    </cfRule>
  </conditionalFormatting>
  <conditionalFormatting sqref="H32:J32">
    <cfRule type="cellIs" priority="56" operator="lessThan" aboveAverage="0" equalAverage="0" bottom="0" percent="0" rank="0" text="" dxfId="234">
      <formula>0</formula>
    </cfRule>
    <cfRule type="cellIs" priority="57" operator="greaterThanOrEqual" aboveAverage="0" equalAverage="0" bottom="0" percent="0" rank="0" text="" dxfId="235">
      <formula>0</formula>
    </cfRule>
  </conditionalFormatting>
  <conditionalFormatting sqref="H15:J15">
    <cfRule type="cellIs" priority="58" operator="lessThan" aboveAverage="0" equalAverage="0" bottom="0" percent="0" rank="0" text="" dxfId="236">
      <formula>0</formula>
    </cfRule>
    <cfRule type="cellIs" priority="59" operator="greaterThanOrEqual" aboveAverage="0" equalAverage="0" bottom="0" percent="0" rank="0" text="" dxfId="237">
      <formula>0</formula>
    </cfRule>
  </conditionalFormatting>
  <conditionalFormatting sqref="H32:J32">
    <cfRule type="cellIs" priority="60" operator="lessThan" aboveAverage="0" equalAverage="0" bottom="0" percent="0" rank="0" text="" dxfId="238">
      <formula>0</formula>
    </cfRule>
    <cfRule type="cellIs" priority="61" operator="greaterThanOrEqual" aboveAverage="0" equalAverage="0" bottom="0" percent="0" rank="0" text="" dxfId="239">
      <formula>0</formula>
    </cfRule>
  </conditionalFormatting>
  <conditionalFormatting sqref="Q32:S32">
    <cfRule type="cellIs" priority="62" operator="lessThan" aboveAverage="0" equalAverage="0" bottom="0" percent="0" rank="0" text="" dxfId="240">
      <formula>0</formula>
    </cfRule>
    <cfRule type="cellIs" priority="63" operator="greaterThanOrEqual" aboveAverage="0" equalAverage="0" bottom="0" percent="0" rank="0" text="" dxfId="2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8" activeCellId="0" sqref="N8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1" width="14.24"/>
    <col collapsed="false" customWidth="true" hidden="false" outlineLevel="0" max="3" min="2" style="161" width="11.12"/>
    <col collapsed="false" customWidth="true" hidden="false" outlineLevel="0" max="4" min="4" style="235" width="8.61"/>
    <col collapsed="false" customWidth="true" hidden="false" outlineLevel="0" max="5" min="5" style="161" width="11.12"/>
    <col collapsed="false" customWidth="true" hidden="false" outlineLevel="0" max="6" min="6" style="161" width="10.12"/>
    <col collapsed="false" customWidth="true" hidden="false" outlineLevel="0" max="7" min="7" style="235" width="8.37"/>
    <col collapsed="false" customWidth="true" hidden="false" outlineLevel="0" max="8" min="8" style="235" width="9.74"/>
    <col collapsed="false" customWidth="true" hidden="false" outlineLevel="0" max="9" min="9" style="235" width="9.37"/>
    <col collapsed="false" customWidth="true" hidden="false" outlineLevel="0" max="10" min="10" style="161" width="6.61"/>
    <col collapsed="false" customWidth="true" hidden="false" outlineLevel="0" max="12" min="11" style="161" width="10.12"/>
    <col collapsed="false" customWidth="true" hidden="false" outlineLevel="0" max="13" min="13" style="161" width="9.24"/>
    <col collapsed="false" customWidth="true" hidden="false" outlineLevel="0" max="14" min="14" style="161" width="10.12"/>
    <col collapsed="false" customWidth="true" hidden="false" outlineLevel="0" max="15" min="15" style="161" width="10.61"/>
    <col collapsed="false" customWidth="true" hidden="false" outlineLevel="0" max="16" min="16" style="161" width="8.99"/>
    <col collapsed="false" customWidth="true" hidden="false" outlineLevel="0" max="17" min="17" style="161" width="9.37"/>
    <col collapsed="false" customWidth="true" hidden="false" outlineLevel="0" max="18" min="18" style="161" width="9.49"/>
    <col collapsed="false" customWidth="true" hidden="false" outlineLevel="0" max="19" min="19" style="161" width="6.74"/>
    <col collapsed="false" customWidth="false" hidden="false" outlineLevel="0" max="257" min="20" style="161" width="7.99"/>
  </cols>
  <sheetData>
    <row r="1" customFormat="false" ht="21.2" hidden="false" customHeight="false" outlineLevel="0" collapsed="false">
      <c r="A1" s="524" t="s">
        <v>45</v>
      </c>
      <c r="B1" s="524"/>
    </row>
    <row r="2" customFormat="false" ht="6.7" hidden="false" customHeight="true" outlineLevel="0" collapsed="false"/>
    <row r="3" customFormat="false" ht="23.3" hidden="false" customHeight="true" outlineLevel="0" collapsed="false">
      <c r="A3" s="464" t="s">
        <v>259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</row>
    <row r="4" customFormat="false" ht="19.8" hidden="false" customHeight="true" outlineLevel="0" collapsed="false">
      <c r="A4" s="465" t="s">
        <v>260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21.9" hidden="false" customHeight="true" outlineLevel="0" collapsed="false">
      <c r="A5" s="525" t="s">
        <v>92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s="241" customFormat="true" ht="19.45" hidden="false" customHeight="true" outlineLevel="0" collapsed="false">
      <c r="A6" s="526" t="s">
        <v>144</v>
      </c>
      <c r="B6" s="527" t="s">
        <v>145</v>
      </c>
      <c r="C6" s="527"/>
      <c r="D6" s="527"/>
      <c r="E6" s="527"/>
      <c r="F6" s="527"/>
      <c r="G6" s="527"/>
      <c r="H6" s="527"/>
      <c r="I6" s="527"/>
      <c r="J6" s="527"/>
      <c r="K6" s="528" t="s">
        <v>146</v>
      </c>
      <c r="L6" s="528"/>
      <c r="M6" s="528"/>
      <c r="N6" s="528"/>
      <c r="O6" s="528"/>
      <c r="P6" s="528"/>
      <c r="Q6" s="528"/>
      <c r="R6" s="528"/>
      <c r="S6" s="528"/>
    </row>
    <row r="7" s="242" customFormat="true" ht="15.9" hidden="false" customHeight="true" outlineLevel="0" collapsed="false">
      <c r="A7" s="526"/>
      <c r="B7" s="470" t="s">
        <v>96</v>
      </c>
      <c r="C7" s="470"/>
      <c r="D7" s="470"/>
      <c r="E7" s="470" t="s">
        <v>97</v>
      </c>
      <c r="F7" s="470"/>
      <c r="G7" s="470"/>
      <c r="H7" s="471" t="s">
        <v>98</v>
      </c>
      <c r="I7" s="471"/>
      <c r="J7" s="471"/>
      <c r="K7" s="472" t="s">
        <v>99</v>
      </c>
      <c r="L7" s="472"/>
      <c r="M7" s="472"/>
      <c r="N7" s="473" t="s">
        <v>100</v>
      </c>
      <c r="O7" s="473"/>
      <c r="P7" s="473"/>
      <c r="Q7" s="474" t="s">
        <v>98</v>
      </c>
      <c r="R7" s="474"/>
      <c r="S7" s="474"/>
    </row>
    <row r="8" customFormat="false" ht="39" hidden="false" customHeight="true" outlineLevel="0" collapsed="false">
      <c r="A8" s="526"/>
      <c r="B8" s="476" t="s">
        <v>253</v>
      </c>
      <c r="C8" s="477" t="s">
        <v>254</v>
      </c>
      <c r="D8" s="478" t="s">
        <v>102</v>
      </c>
      <c r="E8" s="476" t="s">
        <v>253</v>
      </c>
      <c r="F8" s="477" t="s">
        <v>254</v>
      </c>
      <c r="G8" s="478" t="s">
        <v>102</v>
      </c>
      <c r="H8" s="476" t="s">
        <v>253</v>
      </c>
      <c r="I8" s="477" t="s">
        <v>254</v>
      </c>
      <c r="J8" s="479" t="s">
        <v>102</v>
      </c>
      <c r="K8" s="480" t="s">
        <v>253</v>
      </c>
      <c r="L8" s="477" t="s">
        <v>254</v>
      </c>
      <c r="M8" s="479" t="s">
        <v>102</v>
      </c>
      <c r="N8" s="481" t="s">
        <v>253</v>
      </c>
      <c r="O8" s="477" t="s">
        <v>254</v>
      </c>
      <c r="P8" s="478" t="s">
        <v>102</v>
      </c>
      <c r="Q8" s="476" t="s">
        <v>253</v>
      </c>
      <c r="R8" s="477" t="s">
        <v>254</v>
      </c>
      <c r="S8" s="482" t="s">
        <v>102</v>
      </c>
    </row>
    <row r="9" s="193" customFormat="true" ht="17.15" hidden="false" customHeight="true" outlineLevel="0" collapsed="false">
      <c r="A9" s="223" t="s">
        <v>105</v>
      </c>
      <c r="B9" s="224" t="n">
        <f aca="false">SUM(B10:B51)</f>
        <v>738233.13493</v>
      </c>
      <c r="C9" s="225" t="n">
        <f aca="false">SUM(C10:C51)</f>
        <v>585438.2895</v>
      </c>
      <c r="D9" s="243" t="n">
        <f aca="false">C9/B9</f>
        <v>0.79302629724892</v>
      </c>
      <c r="E9" s="227" t="n">
        <f aca="false">SUM(E10:E51)</f>
        <v>660534.48993</v>
      </c>
      <c r="F9" s="225" t="n">
        <f aca="false">SUM(F10:F51)</f>
        <v>496637.33299</v>
      </c>
      <c r="G9" s="244" t="n">
        <f aca="false">F9/E9</f>
        <v>0.751871916699809</v>
      </c>
      <c r="H9" s="228" t="n">
        <f aca="false">(B9/E9-1)</f>
        <v>0.11762995904761</v>
      </c>
      <c r="I9" s="228" t="n">
        <f aca="false">(C9/F9-1)</f>
        <v>0.178804432553177</v>
      </c>
      <c r="J9" s="229" t="n">
        <f aca="false">(D9-G9)*100</f>
        <v>4.11543805491102</v>
      </c>
      <c r="K9" s="230" t="n">
        <f aca="false">SUM(K10:K51)</f>
        <v>1587830.09957</v>
      </c>
      <c r="L9" s="225" t="n">
        <f aca="false">SUM(L10:L51)</f>
        <v>1283780.8754</v>
      </c>
      <c r="M9" s="243" t="n">
        <f aca="false">L9/K9</f>
        <v>0.808512746891283</v>
      </c>
      <c r="N9" s="227" t="n">
        <f aca="false">SUM(N10:N51)</f>
        <v>1455422.55559</v>
      </c>
      <c r="O9" s="225" t="n">
        <f aca="false">SUM(O10:O51)</f>
        <v>1148510.69269</v>
      </c>
      <c r="P9" s="244" t="n">
        <f aca="false">O9/N9</f>
        <v>0.789125253197973</v>
      </c>
      <c r="Q9" s="246" t="n">
        <f aca="false">(K9/N9-1)</f>
        <v>0.0909753277297016</v>
      </c>
      <c r="R9" s="246" t="n">
        <f aca="false">(L9/O9-1)</f>
        <v>0.11777877521817</v>
      </c>
      <c r="S9" s="529" t="n">
        <f aca="false">(M9-P9)*100</f>
        <v>1.93874936933097</v>
      </c>
    </row>
    <row r="10" customFormat="false" ht="17.15" hidden="false" customHeight="true" outlineLevel="0" collapsed="false">
      <c r="A10" s="530" t="s">
        <v>149</v>
      </c>
      <c r="B10" s="531" t="n">
        <v>108985.79295</v>
      </c>
      <c r="C10" s="532" t="n">
        <v>90728.28252</v>
      </c>
      <c r="D10" s="533" t="n">
        <f aca="false">C10/B10</f>
        <v>0.832478069518877</v>
      </c>
      <c r="E10" s="534" t="n">
        <v>97351.41843</v>
      </c>
      <c r="F10" s="532" t="n">
        <v>74411.57475</v>
      </c>
      <c r="G10" s="535" t="n">
        <f aca="false">F10/E10</f>
        <v>0.764360457711309</v>
      </c>
      <c r="H10" s="536" t="n">
        <f aca="false">(B10/E10-1)</f>
        <v>0.119509039597257</v>
      </c>
      <c r="I10" s="536" t="n">
        <f aca="false">(C10/F10-1)</f>
        <v>0.219276474457356</v>
      </c>
      <c r="J10" s="537" t="n">
        <f aca="false">(D10-G10)*100</f>
        <v>6.81176118075673</v>
      </c>
      <c r="K10" s="538" t="n">
        <v>238029.59214</v>
      </c>
      <c r="L10" s="532" t="n">
        <v>202666.39263</v>
      </c>
      <c r="M10" s="533" t="n">
        <f aca="false">L10/K10</f>
        <v>0.851433600368475</v>
      </c>
      <c r="N10" s="534" t="n">
        <v>213307.52517</v>
      </c>
      <c r="O10" s="532" t="n">
        <v>175384.86768</v>
      </c>
      <c r="P10" s="535" t="n">
        <f aca="false">O10/N10</f>
        <v>0.822216035464399</v>
      </c>
      <c r="Q10" s="536" t="n">
        <f aca="false">(K10/N10-1)</f>
        <v>0.115898709857035</v>
      </c>
      <c r="R10" s="536" t="n">
        <f aca="false">(L10/O10-1)</f>
        <v>0.155552330773352</v>
      </c>
      <c r="S10" s="537" t="n">
        <f aca="false">(M10-P10)*100</f>
        <v>2.9217564904076</v>
      </c>
    </row>
    <row r="11" customFormat="false" ht="17.15" hidden="false" customHeight="true" outlineLevel="0" collapsed="false">
      <c r="A11" s="530" t="s">
        <v>150</v>
      </c>
      <c r="B11" s="531" t="n">
        <v>91884.41856</v>
      </c>
      <c r="C11" s="532" t="n">
        <v>71268.47808</v>
      </c>
      <c r="D11" s="533" t="n">
        <f aca="false">C11/B11</f>
        <v>0.775631812193077</v>
      </c>
      <c r="E11" s="534" t="n">
        <v>77040.83136</v>
      </c>
      <c r="F11" s="532" t="n">
        <v>59062.75728</v>
      </c>
      <c r="G11" s="535" t="n">
        <f aca="false">F11/E11</f>
        <v>0.76664226277633</v>
      </c>
      <c r="H11" s="536" t="n">
        <f aca="false">(B11/E11-1)</f>
        <v>0.192671690296775</v>
      </c>
      <c r="I11" s="536" t="n">
        <f aca="false">(C11/F11-1)</f>
        <v>0.206656806456497</v>
      </c>
      <c r="J11" s="537" t="n">
        <f aca="false">(D11-G11)*100</f>
        <v>0.898954941674757</v>
      </c>
      <c r="K11" s="538" t="n">
        <v>186584.16624</v>
      </c>
      <c r="L11" s="532" t="n">
        <v>150202.93296</v>
      </c>
      <c r="M11" s="533" t="n">
        <f aca="false">L11/K11</f>
        <v>0.805014358864709</v>
      </c>
      <c r="N11" s="534" t="n">
        <v>172989.00864</v>
      </c>
      <c r="O11" s="532" t="n">
        <v>137406.3576</v>
      </c>
      <c r="P11" s="535" t="n">
        <f aca="false">O11/N11</f>
        <v>0.794306867703661</v>
      </c>
      <c r="Q11" s="536" t="n">
        <f aca="false">(K11/N11-1)</f>
        <v>0.0785897191207816</v>
      </c>
      <c r="R11" s="536" t="n">
        <f aca="false">(L11/O11-1)</f>
        <v>0.0931294270768153</v>
      </c>
      <c r="S11" s="537" t="n">
        <f aca="false">(M11-P11)*100</f>
        <v>1.0707491161048</v>
      </c>
    </row>
    <row r="12" customFormat="false" ht="17.15" hidden="false" customHeight="true" outlineLevel="0" collapsed="false">
      <c r="A12" s="530" t="s">
        <v>155</v>
      </c>
      <c r="B12" s="531" t="n">
        <v>71733.90329</v>
      </c>
      <c r="C12" s="532" t="n">
        <v>63202.7921</v>
      </c>
      <c r="D12" s="533" t="n">
        <f aca="false">C12/B12</f>
        <v>0.881072814962945</v>
      </c>
      <c r="E12" s="534" t="n">
        <v>65037.51744</v>
      </c>
      <c r="F12" s="532" t="n">
        <v>51258.99534</v>
      </c>
      <c r="G12" s="535" t="n">
        <f aca="false">F12/E12</f>
        <v>0.788145017793594</v>
      </c>
      <c r="H12" s="536" t="n">
        <f aca="false">(B12/E12-1)</f>
        <v>0.102961892052195</v>
      </c>
      <c r="I12" s="536" t="n">
        <f aca="false">(C12/F12-1)</f>
        <v>0.233008795447063</v>
      </c>
      <c r="J12" s="537" t="n">
        <f aca="false">(D12-G12)*100</f>
        <v>9.29277971693512</v>
      </c>
      <c r="K12" s="538" t="n">
        <v>163113.35117</v>
      </c>
      <c r="L12" s="532" t="n">
        <v>146820.21865</v>
      </c>
      <c r="M12" s="533" t="n">
        <f aca="false">L12/K12</f>
        <v>0.900111594770566</v>
      </c>
      <c r="N12" s="534" t="n">
        <v>153499.72792</v>
      </c>
      <c r="O12" s="532" t="n">
        <v>128932.24932</v>
      </c>
      <c r="P12" s="535" t="n">
        <f aca="false">O12/N12</f>
        <v>0.839950995790664</v>
      </c>
      <c r="Q12" s="536" t="n">
        <f aca="false">(K12/N12-1)</f>
        <v>0.0626295784381479</v>
      </c>
      <c r="R12" s="536" t="n">
        <f aca="false">(L12/O12-1)</f>
        <v>0.138739294663226</v>
      </c>
      <c r="S12" s="537" t="n">
        <f aca="false">(M12-P12)*100</f>
        <v>6.01605989799017</v>
      </c>
    </row>
    <row r="13" customFormat="false" ht="17.15" hidden="false" customHeight="true" outlineLevel="0" collapsed="false">
      <c r="A13" s="530" t="s">
        <v>148</v>
      </c>
      <c r="B13" s="531" t="n">
        <v>62088.21872</v>
      </c>
      <c r="C13" s="532" t="n">
        <v>46982.55184</v>
      </c>
      <c r="D13" s="533" t="n">
        <f aca="false">C13/B13</f>
        <v>0.756706389852764</v>
      </c>
      <c r="E13" s="534" t="n">
        <v>61718.68768</v>
      </c>
      <c r="F13" s="532" t="n">
        <v>44724.46224</v>
      </c>
      <c r="G13" s="535" t="n">
        <f aca="false">F13/E13</f>
        <v>0.724650246484308</v>
      </c>
      <c r="H13" s="536" t="n">
        <f aca="false">(B13/E13-1)</f>
        <v>0.00598734441529203</v>
      </c>
      <c r="I13" s="536" t="n">
        <f aca="false">(C13/F13-1)</f>
        <v>0.0504889156158583</v>
      </c>
      <c r="J13" s="537" t="n">
        <f aca="false">(D13-G13)*100</f>
        <v>3.20561433684563</v>
      </c>
      <c r="K13" s="538" t="n">
        <v>131439.02512</v>
      </c>
      <c r="L13" s="532" t="n">
        <v>98461.95184</v>
      </c>
      <c r="M13" s="533" t="n">
        <f aca="false">L13/K13</f>
        <v>0.749107441645334</v>
      </c>
      <c r="N13" s="534" t="n">
        <v>130866.9384</v>
      </c>
      <c r="O13" s="532" t="n">
        <v>95665.95504</v>
      </c>
      <c r="P13" s="535" t="n">
        <f aca="false">O13/N13</f>
        <v>0.731016987251533</v>
      </c>
      <c r="Q13" s="536" t="n">
        <f aca="false">(K13/N13-1)</f>
        <v>0.00437151450927509</v>
      </c>
      <c r="R13" s="536" t="n">
        <f aca="false">(L13/O13-1)</f>
        <v>0.0292266647924118</v>
      </c>
      <c r="S13" s="537" t="n">
        <f aca="false">(M13-P13)*100</f>
        <v>1.80904543938007</v>
      </c>
    </row>
    <row r="14" customFormat="false" ht="17.15" hidden="false" customHeight="true" outlineLevel="0" collapsed="false">
      <c r="A14" s="530" t="s">
        <v>152</v>
      </c>
      <c r="B14" s="531" t="n">
        <v>61892.00465</v>
      </c>
      <c r="C14" s="532" t="n">
        <v>50008.99526</v>
      </c>
      <c r="D14" s="533" t="n">
        <f aca="false">C14/B14</f>
        <v>0.808004128203658</v>
      </c>
      <c r="E14" s="534" t="n">
        <v>51577.49856</v>
      </c>
      <c r="F14" s="532" t="n">
        <v>40529.84138</v>
      </c>
      <c r="G14" s="535" t="n">
        <f aca="false">F14/E14</f>
        <v>0.785804711580801</v>
      </c>
      <c r="H14" s="536" t="n">
        <f aca="false">(B14/E14-1)</f>
        <v>0.199980735358873</v>
      </c>
      <c r="I14" s="536" t="n">
        <f aca="false">(C14/F14-1)</f>
        <v>0.233880853150282</v>
      </c>
      <c r="J14" s="537" t="n">
        <f aca="false">(D14-G14)*100</f>
        <v>2.21994166228569</v>
      </c>
      <c r="K14" s="538" t="n">
        <v>135167.36877</v>
      </c>
      <c r="L14" s="532" t="n">
        <v>115790.32031</v>
      </c>
      <c r="M14" s="533" t="n">
        <f aca="false">L14/K14</f>
        <v>0.85664403593613</v>
      </c>
      <c r="N14" s="534" t="n">
        <v>118216.17745</v>
      </c>
      <c r="O14" s="532" t="n">
        <v>99775.97259</v>
      </c>
      <c r="P14" s="535" t="n">
        <f aca="false">O14/N14</f>
        <v>0.844012847837181</v>
      </c>
      <c r="Q14" s="536" t="n">
        <f aca="false">(K14/N14-1)</f>
        <v>0.143391468795965</v>
      </c>
      <c r="R14" s="536" t="n">
        <f aca="false">(L14/O14-1)</f>
        <v>0.160503048021454</v>
      </c>
      <c r="S14" s="537" t="n">
        <f aca="false">(M14-P14)*100</f>
        <v>1.26311880989494</v>
      </c>
    </row>
    <row r="15" customFormat="false" ht="17.15" hidden="false" customHeight="true" outlineLevel="0" collapsed="false">
      <c r="A15" s="530" t="s">
        <v>147</v>
      </c>
      <c r="B15" s="531" t="n">
        <v>51423.26728</v>
      </c>
      <c r="C15" s="532" t="n">
        <v>40094.27928</v>
      </c>
      <c r="D15" s="533" t="n">
        <f aca="false">C15/B15</f>
        <v>0.779691400425539</v>
      </c>
      <c r="E15" s="534" t="n">
        <v>47484.18246</v>
      </c>
      <c r="F15" s="532" t="n">
        <v>35884.67718</v>
      </c>
      <c r="G15" s="535" t="n">
        <f aca="false">F15/E15</f>
        <v>0.755718542911184</v>
      </c>
      <c r="H15" s="536" t="n">
        <f aca="false">(B15/E15-1)</f>
        <v>0.0829557258002331</v>
      </c>
      <c r="I15" s="536" t="n">
        <f aca="false">(C15/F15-1)</f>
        <v>0.117309181266543</v>
      </c>
      <c r="J15" s="537" t="n">
        <f aca="false">(D15-G15)*100</f>
        <v>2.39728575143551</v>
      </c>
      <c r="K15" s="538" t="n">
        <v>108562.50438</v>
      </c>
      <c r="L15" s="532" t="n">
        <v>82231.0071</v>
      </c>
      <c r="M15" s="533" t="n">
        <f aca="false">L15/K15</f>
        <v>0.757453114863377</v>
      </c>
      <c r="N15" s="534" t="n">
        <v>100364.71082</v>
      </c>
      <c r="O15" s="532" t="n">
        <v>76123.47644</v>
      </c>
      <c r="P15" s="535" t="n">
        <f aca="false">O15/N15</f>
        <v>0.758468547540822</v>
      </c>
      <c r="Q15" s="536" t="n">
        <f aca="false">(K15/N15-1)</f>
        <v>0.0816800396575887</v>
      </c>
      <c r="R15" s="536" t="n">
        <f aca="false">(L15/O15-1)</f>
        <v>0.0802318935711495</v>
      </c>
      <c r="S15" s="537" t="n">
        <f aca="false">(M15-P15)*100</f>
        <v>-0.101543267744508</v>
      </c>
    </row>
    <row r="16" customFormat="false" ht="17.15" hidden="false" customHeight="true" outlineLevel="0" collapsed="false">
      <c r="A16" s="530" t="s">
        <v>151</v>
      </c>
      <c r="B16" s="531" t="n">
        <v>30999.50077</v>
      </c>
      <c r="C16" s="532" t="n">
        <v>22314.19027</v>
      </c>
      <c r="D16" s="533" t="n">
        <f aca="false">C16/B16</f>
        <v>0.719824181542779</v>
      </c>
      <c r="E16" s="534" t="n">
        <v>25099.25103</v>
      </c>
      <c r="F16" s="532" t="n">
        <v>19623.04033</v>
      </c>
      <c r="G16" s="535" t="n">
        <f aca="false">F16/E16</f>
        <v>0.781817764464185</v>
      </c>
      <c r="H16" s="536" t="n">
        <f aca="false">(B16/E16-1)</f>
        <v>0.235076725315337</v>
      </c>
      <c r="I16" s="536" t="n">
        <f aca="false">(C16/F16-1)</f>
        <v>0.137142353821988</v>
      </c>
      <c r="J16" s="537" t="n">
        <f aca="false">(D16-G16)*100</f>
        <v>-6.19935829214063</v>
      </c>
      <c r="K16" s="538" t="n">
        <v>64153.76514</v>
      </c>
      <c r="L16" s="532" t="n">
        <v>46374.37281</v>
      </c>
      <c r="M16" s="533" t="n">
        <f aca="false">L16/K16</f>
        <v>0.722862839130318</v>
      </c>
      <c r="N16" s="534" t="n">
        <v>53933.32961</v>
      </c>
      <c r="O16" s="532" t="n">
        <v>42334.7672</v>
      </c>
      <c r="P16" s="535" t="n">
        <f aca="false">O16/N16</f>
        <v>0.784946293991657</v>
      </c>
      <c r="Q16" s="536" t="n">
        <f aca="false">(K16/N16-1)</f>
        <v>0.189501289905621</v>
      </c>
      <c r="R16" s="536" t="n">
        <f aca="false">(L16/O16-1)</f>
        <v>0.0954205225911813</v>
      </c>
      <c r="S16" s="537" t="n">
        <f aca="false">(M16-P16)*100</f>
        <v>-6.20834548613396</v>
      </c>
    </row>
    <row r="17" customFormat="false" ht="17.15" hidden="false" customHeight="true" outlineLevel="0" collapsed="false">
      <c r="A17" s="530" t="s">
        <v>154</v>
      </c>
      <c r="B17" s="531" t="n">
        <v>29117.01681</v>
      </c>
      <c r="C17" s="532" t="n">
        <v>21104.43138</v>
      </c>
      <c r="D17" s="533" t="n">
        <f aca="false">C17/B17</f>
        <v>0.724814341995086</v>
      </c>
      <c r="E17" s="534" t="n">
        <v>25056.16641</v>
      </c>
      <c r="F17" s="532" t="n">
        <v>19593.20349</v>
      </c>
      <c r="G17" s="535" t="n">
        <f aca="false">F17/E17</f>
        <v>0.781971318732154</v>
      </c>
      <c r="H17" s="536" t="n">
        <f aca="false">(B17/E17-1)</f>
        <v>0.162069900620524</v>
      </c>
      <c r="I17" s="536" t="n">
        <f aca="false">(C17/F17-1)</f>
        <v>0.0771302095020501</v>
      </c>
      <c r="J17" s="537" t="n">
        <f aca="false">(D17-G17)*100</f>
        <v>-5.71569767370683</v>
      </c>
      <c r="K17" s="538" t="n">
        <v>60923.54763</v>
      </c>
      <c r="L17" s="532" t="n">
        <v>49226.61978</v>
      </c>
      <c r="M17" s="533" t="n">
        <f aca="false">L17/K17</f>
        <v>0.808006455549214</v>
      </c>
      <c r="N17" s="534" t="n">
        <v>52130.76732</v>
      </c>
      <c r="O17" s="532" t="n">
        <v>44663.35905</v>
      </c>
      <c r="P17" s="535" t="n">
        <f aca="false">O17/N17</f>
        <v>0.856756217990002</v>
      </c>
      <c r="Q17" s="536" t="n">
        <f aca="false">(K17/N17-1)</f>
        <v>0.168667770724078</v>
      </c>
      <c r="R17" s="536" t="n">
        <f aca="false">(L17/O17-1)</f>
        <v>0.102170119468433</v>
      </c>
      <c r="S17" s="537" t="n">
        <f aca="false">(M17-P17)*100</f>
        <v>-4.87497624407886</v>
      </c>
    </row>
    <row r="18" customFormat="false" ht="17.15" hidden="false" customHeight="true" outlineLevel="0" collapsed="false">
      <c r="A18" s="530" t="s">
        <v>156</v>
      </c>
      <c r="B18" s="531" t="n">
        <v>19427.73984</v>
      </c>
      <c r="C18" s="532" t="n">
        <v>16408.40436</v>
      </c>
      <c r="D18" s="533" t="n">
        <f aca="false">C18/B18</f>
        <v>0.844586374695864</v>
      </c>
      <c r="E18" s="534" t="n">
        <v>21027.51495</v>
      </c>
      <c r="F18" s="532" t="n">
        <v>14717.5371</v>
      </c>
      <c r="G18" s="535" t="n">
        <f aca="false">F18/E18</f>
        <v>0.699918042383796</v>
      </c>
      <c r="H18" s="536" t="n">
        <f aca="false">(B18/E18-1)</f>
        <v>-0.0760800842992622</v>
      </c>
      <c r="I18" s="536" t="n">
        <f aca="false">(C18/F18-1)</f>
        <v>0.114887922382068</v>
      </c>
      <c r="J18" s="537" t="n">
        <f aca="false">(D18-G18)*100</f>
        <v>14.4668332312068</v>
      </c>
      <c r="K18" s="538" t="n">
        <v>43710.93747</v>
      </c>
      <c r="L18" s="532" t="n">
        <v>36744.60375</v>
      </c>
      <c r="M18" s="533" t="n">
        <f aca="false">L18/K18</f>
        <v>0.840627217735122</v>
      </c>
      <c r="N18" s="534" t="n">
        <v>44799.11937</v>
      </c>
      <c r="O18" s="532" t="n">
        <v>35343.7542</v>
      </c>
      <c r="P18" s="535" t="n">
        <f aca="false">O18/N18</f>
        <v>0.788938592923953</v>
      </c>
      <c r="Q18" s="536" t="n">
        <f aca="false">(K18/N18-1)</f>
        <v>-0.0242902520251037</v>
      </c>
      <c r="R18" s="536" t="n">
        <f aca="false">(L18/O18-1)</f>
        <v>0.0396349958205631</v>
      </c>
      <c r="S18" s="537" t="n">
        <f aca="false">(M18-P18)*100</f>
        <v>5.16886248111695</v>
      </c>
    </row>
    <row r="19" customFormat="false" ht="17.15" hidden="false" customHeight="true" outlineLevel="0" collapsed="false">
      <c r="A19" s="530" t="s">
        <v>160</v>
      </c>
      <c r="B19" s="531" t="n">
        <v>16744.03038</v>
      </c>
      <c r="C19" s="532" t="n">
        <v>13527.10848</v>
      </c>
      <c r="D19" s="533" t="n">
        <f aca="false">C19/B19</f>
        <v>0.807876489292419</v>
      </c>
      <c r="E19" s="534" t="n">
        <v>17522.12136</v>
      </c>
      <c r="F19" s="532" t="n">
        <v>12600.84024</v>
      </c>
      <c r="G19" s="535" t="n">
        <f aca="false">F19/E19</f>
        <v>0.719138966173671</v>
      </c>
      <c r="H19" s="536" t="n">
        <f aca="false">(B19/E19-1)</f>
        <v>-0.0444062088153464</v>
      </c>
      <c r="I19" s="536" t="n">
        <f aca="false">(C19/F19-1)</f>
        <v>0.0735084504174302</v>
      </c>
      <c r="J19" s="537" t="n">
        <f aca="false">(D19-G19)*100</f>
        <v>8.87375231187474</v>
      </c>
      <c r="K19" s="538" t="n">
        <v>38759.57904</v>
      </c>
      <c r="L19" s="532" t="n">
        <v>30622.01748</v>
      </c>
      <c r="M19" s="533" t="n">
        <f aca="false">L19/K19</f>
        <v>0.790050311134648</v>
      </c>
      <c r="N19" s="534" t="n">
        <v>37310.5209</v>
      </c>
      <c r="O19" s="532" t="n">
        <v>28642.47192</v>
      </c>
      <c r="P19" s="535" t="n">
        <f aca="false">O19/N19</f>
        <v>0.767678156967248</v>
      </c>
      <c r="Q19" s="536" t="n">
        <f aca="false">(K19/N19-1)</f>
        <v>0.0388377890483969</v>
      </c>
      <c r="R19" s="536" t="n">
        <f aca="false">(L19/O19-1)</f>
        <v>0.0691122458120577</v>
      </c>
      <c r="S19" s="537" t="n">
        <f aca="false">(M19-P19)*100</f>
        <v>2.23721541674</v>
      </c>
    </row>
    <row r="20" customFormat="false" ht="17.15" hidden="false" customHeight="true" outlineLevel="0" collapsed="false">
      <c r="A20" s="530" t="s">
        <v>169</v>
      </c>
      <c r="B20" s="531" t="n">
        <v>16293.44305</v>
      </c>
      <c r="C20" s="532" t="n">
        <v>12735.34269</v>
      </c>
      <c r="D20" s="533" t="n">
        <f aca="false">C20/B20</f>
        <v>0.781623788840628</v>
      </c>
      <c r="E20" s="534" t="n">
        <v>15721.8388</v>
      </c>
      <c r="F20" s="532" t="n">
        <v>11146.82726</v>
      </c>
      <c r="G20" s="535" t="n">
        <f aca="false">F20/E20</f>
        <v>0.709002770083103</v>
      </c>
      <c r="H20" s="536" t="n">
        <f aca="false">(B20/E20-1)</f>
        <v>0.0363573407202216</v>
      </c>
      <c r="I20" s="536" t="n">
        <f aca="false">(C20/F20-1)</f>
        <v>0.142508302402813</v>
      </c>
      <c r="J20" s="537" t="n">
        <f aca="false">(D20-G20)*100</f>
        <v>7.26210187575256</v>
      </c>
      <c r="K20" s="538" t="n">
        <v>33375.15558</v>
      </c>
      <c r="L20" s="532" t="n">
        <v>27858.35799</v>
      </c>
      <c r="M20" s="533" t="n">
        <f aca="false">L20/K20</f>
        <v>0.834703464474457</v>
      </c>
      <c r="N20" s="534" t="n">
        <v>31996.77276</v>
      </c>
      <c r="O20" s="532" t="n">
        <v>25893.12814</v>
      </c>
      <c r="P20" s="535" t="n">
        <f aca="false">O20/N20</f>
        <v>0.809241867428883</v>
      </c>
      <c r="Q20" s="536" t="n">
        <f aca="false">(K20/N20-1)</f>
        <v>0.0430788076766027</v>
      </c>
      <c r="R20" s="536" t="n">
        <f aca="false">(L20/O20-1)</f>
        <v>0.0758977377848793</v>
      </c>
      <c r="S20" s="537" t="n">
        <f aca="false">(M20-P20)*100</f>
        <v>2.54615970455743</v>
      </c>
    </row>
    <row r="21" customFormat="false" ht="17.15" hidden="false" customHeight="true" outlineLevel="0" collapsed="false">
      <c r="A21" s="530" t="s">
        <v>153</v>
      </c>
      <c r="B21" s="531" t="n">
        <v>13387.9941</v>
      </c>
      <c r="C21" s="532" t="n">
        <v>10268.90568</v>
      </c>
      <c r="D21" s="533" t="n">
        <f aca="false">C21/B21</f>
        <v>0.76702346918423</v>
      </c>
      <c r="E21" s="534" t="n">
        <v>11409.47982</v>
      </c>
      <c r="F21" s="532" t="n">
        <v>8648.38962</v>
      </c>
      <c r="G21" s="535" t="n">
        <f aca="false">F21/E21</f>
        <v>0.758000343261924</v>
      </c>
      <c r="H21" s="536" t="n">
        <f aca="false">(B21/E21-1)</f>
        <v>0.173409683106832</v>
      </c>
      <c r="I21" s="536" t="n">
        <f aca="false">(C21/F21-1)</f>
        <v>0.187377781437187</v>
      </c>
      <c r="J21" s="537" t="n">
        <f aca="false">(D21-G21)*100</f>
        <v>0.902312592230536</v>
      </c>
      <c r="K21" s="538" t="n">
        <v>28515.95568</v>
      </c>
      <c r="L21" s="532" t="n">
        <v>21888.80514</v>
      </c>
      <c r="M21" s="533" t="n">
        <f aca="false">L21/K21</f>
        <v>0.767598511711532</v>
      </c>
      <c r="N21" s="534" t="n">
        <v>23841.3285</v>
      </c>
      <c r="O21" s="532" t="n">
        <v>18412.07454</v>
      </c>
      <c r="P21" s="535" t="n">
        <f aca="false">O21/N21</f>
        <v>0.772275527347396</v>
      </c>
      <c r="Q21" s="536" t="n">
        <f aca="false">(K21/N21-1)</f>
        <v>0.196072428598096</v>
      </c>
      <c r="R21" s="536" t="n">
        <f aca="false">(L21/O21-1)</f>
        <v>0.188828835797229</v>
      </c>
      <c r="S21" s="537" t="n">
        <f aca="false">(M21-P21)*100</f>
        <v>-0.467701563586387</v>
      </c>
    </row>
    <row r="22" customFormat="false" ht="17.15" hidden="false" customHeight="true" outlineLevel="0" collapsed="false">
      <c r="A22" s="530" t="s">
        <v>172</v>
      </c>
      <c r="B22" s="531" t="n">
        <v>12709.73479</v>
      </c>
      <c r="C22" s="532" t="n">
        <v>9778.94855</v>
      </c>
      <c r="D22" s="533" t="n">
        <f aca="false">C22/B22</f>
        <v>0.769406184438566</v>
      </c>
      <c r="E22" s="534" t="n">
        <v>11146.95795</v>
      </c>
      <c r="F22" s="532" t="n">
        <v>8424.85111</v>
      </c>
      <c r="G22" s="535" t="n">
        <f aca="false">F22/E22</f>
        <v>0.755798231929277</v>
      </c>
      <c r="H22" s="536" t="n">
        <f aca="false">(B22/E22-1)</f>
        <v>0.140197607904316</v>
      </c>
      <c r="I22" s="536" t="n">
        <f aca="false">(C22/F22-1)</f>
        <v>0.160726572175588</v>
      </c>
      <c r="J22" s="537" t="n">
        <f aca="false">(D22-G22)*100</f>
        <v>1.36079525092891</v>
      </c>
      <c r="K22" s="538" t="n">
        <v>29998.82308</v>
      </c>
      <c r="L22" s="532" t="n">
        <v>24605.61992</v>
      </c>
      <c r="M22" s="533" t="n">
        <f aca="false">L22/K22</f>
        <v>0.820219508424795</v>
      </c>
      <c r="N22" s="534" t="n">
        <v>30868.32058</v>
      </c>
      <c r="O22" s="532" t="n">
        <v>23802.20423</v>
      </c>
      <c r="P22" s="535" t="n">
        <f aca="false">O22/N22</f>
        <v>0.771088409824983</v>
      </c>
      <c r="Q22" s="536" t="n">
        <f aca="false">(K22/N22-1)</f>
        <v>-0.0281679561331027</v>
      </c>
      <c r="R22" s="536" t="n">
        <f aca="false">(L22/O22-1)</f>
        <v>0.0337538356631433</v>
      </c>
      <c r="S22" s="537" t="n">
        <f aca="false">(M22-P22)*100</f>
        <v>4.91310985998118</v>
      </c>
    </row>
    <row r="23" customFormat="false" ht="17.15" hidden="false" customHeight="true" outlineLevel="0" collapsed="false">
      <c r="A23" s="530" t="s">
        <v>170</v>
      </c>
      <c r="B23" s="531" t="n">
        <v>11758.98125</v>
      </c>
      <c r="C23" s="532" t="n">
        <v>11059.87887</v>
      </c>
      <c r="D23" s="533" t="n">
        <f aca="false">C23/B23</f>
        <v>0.940547368421053</v>
      </c>
      <c r="E23" s="534" t="n">
        <v>9073.47749</v>
      </c>
      <c r="F23" s="532" t="n">
        <v>7337.6043</v>
      </c>
      <c r="G23" s="535" t="n">
        <f aca="false">F23/E23</f>
        <v>0.80868711120812</v>
      </c>
      <c r="H23" s="536" t="n">
        <f aca="false">(B23/E23-1)</f>
        <v>0.295972934628397</v>
      </c>
      <c r="I23" s="536" t="n">
        <f aca="false">(C23/F23-1)</f>
        <v>0.507287449392713</v>
      </c>
      <c r="J23" s="537" t="n">
        <f aca="false">(D23-G23)*100</f>
        <v>13.1860257212933</v>
      </c>
      <c r="K23" s="538" t="n">
        <v>29145.43959</v>
      </c>
      <c r="L23" s="532" t="n">
        <v>26518.3594</v>
      </c>
      <c r="M23" s="533" t="n">
        <f aca="false">L23/K23</f>
        <v>0.909863078857065</v>
      </c>
      <c r="N23" s="534" t="n">
        <v>24029.91141</v>
      </c>
      <c r="O23" s="532" t="n">
        <v>20018.48968</v>
      </c>
      <c r="P23" s="535" t="n">
        <f aca="false">O23/N23</f>
        <v>0.833065479869782</v>
      </c>
      <c r="Q23" s="536" t="n">
        <f aca="false">(K23/N23-1)</f>
        <v>0.212881691185561</v>
      </c>
      <c r="R23" s="536" t="n">
        <f aca="false">(L23/O23-1)</f>
        <v>0.324693312227939</v>
      </c>
      <c r="S23" s="537" t="n">
        <f aca="false">(M23-P23)*100</f>
        <v>7.67975989872831</v>
      </c>
    </row>
    <row r="24" customFormat="false" ht="17.15" hidden="false" customHeight="true" outlineLevel="0" collapsed="false">
      <c r="A24" s="530" t="s">
        <v>164</v>
      </c>
      <c r="B24" s="531" t="n">
        <v>9821.00306</v>
      </c>
      <c r="C24" s="532" t="n">
        <v>7967.50586</v>
      </c>
      <c r="D24" s="533" t="n">
        <f aca="false">C24/B24</f>
        <v>0.811272108492755</v>
      </c>
      <c r="E24" s="534" t="n">
        <v>8008.01946</v>
      </c>
      <c r="F24" s="532" t="n">
        <v>6044.1227</v>
      </c>
      <c r="G24" s="535" t="n">
        <f aca="false">F24/E24</f>
        <v>0.754758742806552</v>
      </c>
      <c r="H24" s="536" t="n">
        <f aca="false">(B24/E24-1)</f>
        <v>0.226396003288433</v>
      </c>
      <c r="I24" s="536" t="n">
        <f aca="false">(C24/F24-1)</f>
        <v>0.318223711772099</v>
      </c>
      <c r="J24" s="537" t="n">
        <f aca="false">(D24-G24)*100</f>
        <v>5.65133656862036</v>
      </c>
      <c r="K24" s="538" t="n">
        <v>21045.29594</v>
      </c>
      <c r="L24" s="532" t="n">
        <v>16957.98012</v>
      </c>
      <c r="M24" s="533" t="n">
        <f aca="false">L24/K24</f>
        <v>0.80578482566114</v>
      </c>
      <c r="N24" s="534" t="n">
        <v>18525.85644</v>
      </c>
      <c r="O24" s="532" t="n">
        <v>14471.45792</v>
      </c>
      <c r="P24" s="535" t="n">
        <f aca="false">O24/N24</f>
        <v>0.781149199059647</v>
      </c>
      <c r="Q24" s="536" t="n">
        <f aca="false">(K24/N24-1)</f>
        <v>0.135995844951069</v>
      </c>
      <c r="R24" s="536" t="n">
        <f aca="false">(L24/O24-1)</f>
        <v>0.171822508398656</v>
      </c>
      <c r="S24" s="537" t="n">
        <f aca="false">(M24-P24)*100</f>
        <v>2.46356266014935</v>
      </c>
    </row>
    <row r="25" customFormat="false" ht="17.15" hidden="false" customHeight="true" outlineLevel="0" collapsed="false">
      <c r="A25" s="530" t="s">
        <v>166</v>
      </c>
      <c r="B25" s="531" t="n">
        <v>8385.6356</v>
      </c>
      <c r="C25" s="532" t="n">
        <v>7225.27564</v>
      </c>
      <c r="D25" s="533" t="n">
        <f aca="false">C25/B25</f>
        <v>0.861625282167043</v>
      </c>
      <c r="E25" s="534" t="n">
        <v>4080.18906</v>
      </c>
      <c r="F25" s="532" t="n">
        <v>3614.05751</v>
      </c>
      <c r="G25" s="535" t="n">
        <f aca="false">F25/E25</f>
        <v>0.885757364880538</v>
      </c>
      <c r="H25" s="536" t="n">
        <f aca="false">(B25/E25-1)</f>
        <v>1.05520760844352</v>
      </c>
      <c r="I25" s="536" t="n">
        <f aca="false">(C25/F25-1)</f>
        <v>0.99921435118502</v>
      </c>
      <c r="J25" s="537" t="n">
        <f aca="false">(D25-G25)*100</f>
        <v>-2.41320827134955</v>
      </c>
      <c r="K25" s="538" t="n">
        <v>17156.95365</v>
      </c>
      <c r="L25" s="532" t="n">
        <v>15100.7693</v>
      </c>
      <c r="M25" s="533" t="n">
        <f aca="false">L25/K25</f>
        <v>0.880154461453592</v>
      </c>
      <c r="N25" s="534" t="n">
        <v>8963.44943</v>
      </c>
      <c r="O25" s="532" t="n">
        <v>7941.74586</v>
      </c>
      <c r="P25" s="535" t="n">
        <f aca="false">O25/N25</f>
        <v>0.886014465973286</v>
      </c>
      <c r="Q25" s="536" t="n">
        <f aca="false">(K25/N25-1)</f>
        <v>0.914101684177182</v>
      </c>
      <c r="R25" s="536" t="n">
        <f aca="false">(L25/O25-1)</f>
        <v>0.901442021213204</v>
      </c>
      <c r="S25" s="537" t="n">
        <f aca="false">(M25-P25)*100</f>
        <v>-0.586000451969304</v>
      </c>
    </row>
    <row r="26" customFormat="false" ht="17.15" hidden="false" customHeight="true" outlineLevel="0" collapsed="false">
      <c r="A26" s="530" t="s">
        <v>158</v>
      </c>
      <c r="B26" s="531" t="n">
        <v>7670.15265</v>
      </c>
      <c r="C26" s="532" t="n">
        <v>5443.0492</v>
      </c>
      <c r="D26" s="533" t="n">
        <f aca="false">C26/B26</f>
        <v>0.709640270327606</v>
      </c>
      <c r="E26" s="534" t="n">
        <v>5901.67305</v>
      </c>
      <c r="F26" s="532" t="n">
        <v>4606.2292</v>
      </c>
      <c r="G26" s="535" t="n">
        <f aca="false">F26/E26</f>
        <v>0.78049549017291</v>
      </c>
      <c r="H26" s="536" t="n">
        <f aca="false">(B26/E26-1)</f>
        <v>0.299657331915397</v>
      </c>
      <c r="I26" s="536" t="n">
        <f aca="false">(C26/F26-1)</f>
        <v>0.181671376665321</v>
      </c>
      <c r="J26" s="537" t="n">
        <f aca="false">(D26-G26)*100</f>
        <v>-7.08552198453043</v>
      </c>
      <c r="K26" s="538" t="n">
        <v>15272.4299</v>
      </c>
      <c r="L26" s="532" t="n">
        <v>10744.53635</v>
      </c>
      <c r="M26" s="533" t="n">
        <f aca="false">L26/K26</f>
        <v>0.703525006849107</v>
      </c>
      <c r="N26" s="534" t="n">
        <v>11563.4577</v>
      </c>
      <c r="O26" s="532" t="n">
        <v>8840.0735</v>
      </c>
      <c r="P26" s="535" t="n">
        <f aca="false">O26/N26</f>
        <v>0.76448357656897</v>
      </c>
      <c r="Q26" s="536" t="n">
        <f aca="false">(K26/N26-1)</f>
        <v>0.320749406987496</v>
      </c>
      <c r="R26" s="536" t="n">
        <f aca="false">(L26/O26-1)</f>
        <v>0.21543518275046</v>
      </c>
      <c r="S26" s="537" t="n">
        <f aca="false">(M26-P26)*100</f>
        <v>-6.09585697198635</v>
      </c>
    </row>
    <row r="27" customFormat="false" ht="17.15" hidden="false" customHeight="true" outlineLevel="0" collapsed="false">
      <c r="A27" s="530" t="s">
        <v>157</v>
      </c>
      <c r="B27" s="531" t="n">
        <v>7325.91704</v>
      </c>
      <c r="C27" s="532" t="n">
        <v>5600.07428</v>
      </c>
      <c r="D27" s="533" t="n">
        <f aca="false">C27/B27</f>
        <v>0.764419559957234</v>
      </c>
      <c r="E27" s="534" t="n">
        <v>5393.54204</v>
      </c>
      <c r="F27" s="532" t="n">
        <v>3808.89148</v>
      </c>
      <c r="G27" s="535" t="n">
        <f aca="false">F27/E27</f>
        <v>0.706194825543624</v>
      </c>
      <c r="H27" s="536" t="n">
        <f aca="false">(B27/E27-1)</f>
        <v>0.358275690755532</v>
      </c>
      <c r="I27" s="536" t="n">
        <f aca="false">(C27/F27-1)</f>
        <v>0.47026354239948</v>
      </c>
      <c r="J27" s="537" t="n">
        <f aca="false">(D27-G27)*100</f>
        <v>5.822473441361</v>
      </c>
      <c r="K27" s="538" t="n">
        <v>14872.17636</v>
      </c>
      <c r="L27" s="532" t="n">
        <v>10839.02632</v>
      </c>
      <c r="M27" s="533" t="n">
        <f aca="false">L27/K27</f>
        <v>0.728812384793425</v>
      </c>
      <c r="N27" s="534" t="n">
        <v>10308.0612</v>
      </c>
      <c r="O27" s="532" t="n">
        <v>7137.9356</v>
      </c>
      <c r="P27" s="535" t="n">
        <f aca="false">O27/N27</f>
        <v>0.69246150769846</v>
      </c>
      <c r="Q27" s="536" t="n">
        <f aca="false">(K27/N27-1)</f>
        <v>0.442771445710858</v>
      </c>
      <c r="R27" s="536" t="n">
        <f aca="false">(L27/O27-1)</f>
        <v>0.518509962460294</v>
      </c>
      <c r="S27" s="537" t="n">
        <f aca="false">(M27-P27)*100</f>
        <v>3.63508770949645</v>
      </c>
    </row>
    <row r="28" customFormat="false" ht="17.15" hidden="false" customHeight="true" outlineLevel="0" collapsed="false">
      <c r="A28" s="530" t="s">
        <v>163</v>
      </c>
      <c r="B28" s="531" t="n">
        <v>6471.91836</v>
      </c>
      <c r="C28" s="532" t="n">
        <v>4887.6708</v>
      </c>
      <c r="D28" s="533" t="n">
        <f aca="false">C28/B28</f>
        <v>0.755212060493297</v>
      </c>
      <c r="E28" s="534" t="n">
        <v>5913.06276</v>
      </c>
      <c r="F28" s="532" t="n">
        <v>4398.90372</v>
      </c>
      <c r="G28" s="535" t="n">
        <f aca="false">F28/E28</f>
        <v>0.743929820897081</v>
      </c>
      <c r="H28" s="536" t="n">
        <f aca="false">(B28/E28-1)</f>
        <v>0.0945120359250169</v>
      </c>
      <c r="I28" s="536" t="n">
        <f aca="false">(C28/F28-1)</f>
        <v>0.111111111111111</v>
      </c>
      <c r="J28" s="537" t="n">
        <f aca="false">(D28-G28)*100</f>
        <v>1.1282239596216</v>
      </c>
      <c r="K28" s="538" t="n">
        <v>14396.86128</v>
      </c>
      <c r="L28" s="532" t="n">
        <v>10797.02844</v>
      </c>
      <c r="M28" s="533" t="n">
        <f aca="false">L28/K28</f>
        <v>0.749957107317492</v>
      </c>
      <c r="N28" s="534" t="n">
        <v>12511.88148</v>
      </c>
      <c r="O28" s="532" t="n">
        <v>9481.71084</v>
      </c>
      <c r="P28" s="535" t="n">
        <f aca="false">O28/N28</f>
        <v>0.757816548626706</v>
      </c>
      <c r="Q28" s="536" t="n">
        <f aca="false">(K28/N28-1)</f>
        <v>0.150655183476051</v>
      </c>
      <c r="R28" s="536" t="n">
        <f aca="false">(L28/O28-1)</f>
        <v>0.138721547429093</v>
      </c>
      <c r="S28" s="537" t="n">
        <f aca="false">(M28-P28)*100</f>
        <v>-0.785944130921423</v>
      </c>
    </row>
    <row r="29" customFormat="false" ht="17.15" hidden="false" customHeight="true" outlineLevel="0" collapsed="false">
      <c r="A29" s="530" t="s">
        <v>171</v>
      </c>
      <c r="B29" s="531" t="n">
        <v>6142.45632</v>
      </c>
      <c r="C29" s="532" t="n">
        <v>5006.03862</v>
      </c>
      <c r="D29" s="533" t="n">
        <f aca="false">C29/B29</f>
        <v>0.814989697802198</v>
      </c>
      <c r="E29" s="534" t="n">
        <v>2813.88624</v>
      </c>
      <c r="F29" s="532" t="n">
        <v>2214.30066</v>
      </c>
      <c r="G29" s="535" t="n">
        <f aca="false">F29/E29</f>
        <v>0.78691904047976</v>
      </c>
      <c r="H29" s="536" t="n">
        <f aca="false">(B29/E29-1)</f>
        <v>1.18290854572714</v>
      </c>
      <c r="I29" s="536" t="n">
        <f aca="false">(C29/F29-1)</f>
        <v>1.26077637532746</v>
      </c>
      <c r="J29" s="537" t="n">
        <f aca="false">(D29-G29)*100</f>
        <v>2.80706573224376</v>
      </c>
      <c r="K29" s="538" t="n">
        <v>12684.10902</v>
      </c>
      <c r="L29" s="532" t="n">
        <v>10634.86578</v>
      </c>
      <c r="M29" s="533" t="n">
        <f aca="false">L29/K29</f>
        <v>0.838440111420613</v>
      </c>
      <c r="N29" s="534" t="n">
        <v>6099.21444</v>
      </c>
      <c r="O29" s="532" t="n">
        <v>4980.7263</v>
      </c>
      <c r="P29" s="535" t="n">
        <f aca="false">O29/N29</f>
        <v>0.816617672488328</v>
      </c>
      <c r="Q29" s="536" t="n">
        <f aca="false">(K29/N29-1)</f>
        <v>1.07962994985302</v>
      </c>
      <c r="R29" s="536" t="n">
        <f aca="false">(L29/O29-1)</f>
        <v>1.1352038115405</v>
      </c>
      <c r="S29" s="537" t="n">
        <f aca="false">(M29-P29)*100</f>
        <v>2.1822438932285</v>
      </c>
    </row>
    <row r="30" customFormat="false" ht="17.15" hidden="false" customHeight="true" outlineLevel="0" collapsed="false">
      <c r="A30" s="530" t="s">
        <v>177</v>
      </c>
      <c r="B30" s="531" t="n">
        <v>5944.3928</v>
      </c>
      <c r="C30" s="532" t="n">
        <v>4923.27481</v>
      </c>
      <c r="D30" s="533" t="n">
        <f aca="false">C30/B30</f>
        <v>0.828221649484536</v>
      </c>
      <c r="E30" s="534" t="n">
        <v>3878.40989</v>
      </c>
      <c r="F30" s="532" t="n">
        <v>2789.11523</v>
      </c>
      <c r="G30" s="535" t="n">
        <f aca="false">F30/E30</f>
        <v>0.719138850483903</v>
      </c>
      <c r="H30" s="536" t="n">
        <f aca="false">(B30/E30-1)</f>
        <v>0.53268812956745</v>
      </c>
      <c r="I30" s="536" t="n">
        <f aca="false">(C30/F30-1)</f>
        <v>0.765174402636638</v>
      </c>
      <c r="J30" s="537" t="n">
        <f aca="false">(D30-G30)*100</f>
        <v>10.9082799000633</v>
      </c>
      <c r="K30" s="538" t="n">
        <v>12180.64303</v>
      </c>
      <c r="L30" s="532" t="n">
        <v>9966.0503</v>
      </c>
      <c r="M30" s="533" t="n">
        <f aca="false">L30/K30</f>
        <v>0.818187535375134</v>
      </c>
      <c r="N30" s="534" t="n">
        <v>8223.33205</v>
      </c>
      <c r="O30" s="532" t="n">
        <v>6220.1636</v>
      </c>
      <c r="P30" s="535" t="n">
        <f aca="false">O30/N30</f>
        <v>0.756404285048905</v>
      </c>
      <c r="Q30" s="536" t="n">
        <f aca="false">(K30/N30-1)</f>
        <v>0.48122962272939</v>
      </c>
      <c r="R30" s="536" t="n">
        <f aca="false">(L30/O30-1)</f>
        <v>0.602216748768473</v>
      </c>
      <c r="S30" s="537" t="n">
        <f aca="false">(M30-P30)*100</f>
        <v>6.17832503262282</v>
      </c>
    </row>
    <row r="31" customFormat="false" ht="17.15" hidden="false" customHeight="true" outlineLevel="0" collapsed="false">
      <c r="A31" s="530" t="s">
        <v>162</v>
      </c>
      <c r="B31" s="531" t="n">
        <v>5669.51316</v>
      </c>
      <c r="C31" s="532" t="n">
        <v>4067.17488</v>
      </c>
      <c r="D31" s="533" t="n">
        <f aca="false">C31/B31</f>
        <v>0.717376389333577</v>
      </c>
      <c r="E31" s="534" t="n">
        <v>4836.83664</v>
      </c>
      <c r="F31" s="532" t="n">
        <v>3672.48984</v>
      </c>
      <c r="G31" s="535" t="n">
        <f aca="false">F31/E31</f>
        <v>0.759275144756595</v>
      </c>
      <c r="H31" s="536" t="n">
        <f aca="false">(B31/E31-1)</f>
        <v>0.172153120308814</v>
      </c>
      <c r="I31" s="536" t="n">
        <f aca="false">(C31/F31-1)</f>
        <v>0.107470696229346</v>
      </c>
      <c r="J31" s="537" t="n">
        <f aca="false">(D31-G31)*100</f>
        <v>-4.18987554230174</v>
      </c>
      <c r="K31" s="538" t="n">
        <v>11632.05792</v>
      </c>
      <c r="L31" s="532" t="n">
        <v>7830.42672</v>
      </c>
      <c r="M31" s="533" t="n">
        <f aca="false">L31/K31</f>
        <v>0.673176386659533</v>
      </c>
      <c r="N31" s="534" t="n">
        <v>9360.67404</v>
      </c>
      <c r="O31" s="532" t="n">
        <v>7121.96448</v>
      </c>
      <c r="P31" s="535" t="n">
        <f aca="false">O31/N31</f>
        <v>0.760838850874034</v>
      </c>
      <c r="Q31" s="536" t="n">
        <f aca="false">(K31/N31-1)</f>
        <v>0.242651743912236</v>
      </c>
      <c r="R31" s="536" t="n">
        <f aca="false">(L31/O31-1)</f>
        <v>0.0994756772502183</v>
      </c>
      <c r="S31" s="537" t="n">
        <f aca="false">(M31-P31)*100</f>
        <v>-8.76624642145012</v>
      </c>
    </row>
    <row r="32" customFormat="false" ht="17.15" hidden="false" customHeight="true" outlineLevel="0" collapsed="false">
      <c r="A32" s="530" t="s">
        <v>159</v>
      </c>
      <c r="B32" s="531" t="n">
        <v>5574.7251</v>
      </c>
      <c r="C32" s="532" t="n">
        <v>4258.9197</v>
      </c>
      <c r="D32" s="533" t="n">
        <f aca="false">C32/B32</f>
        <v>0.763969455641858</v>
      </c>
      <c r="E32" s="534" t="n">
        <v>3945.2238</v>
      </c>
      <c r="F32" s="532" t="n">
        <v>3032.0892</v>
      </c>
      <c r="G32" s="535" t="n">
        <f aca="false">F32/E32</f>
        <v>0.768546818560711</v>
      </c>
      <c r="H32" s="536" t="n">
        <f aca="false">(B32/E32-1)</f>
        <v>0.413031397610447</v>
      </c>
      <c r="I32" s="536" t="n">
        <f aca="false">(C32/F32-1)</f>
        <v>0.404615570016872</v>
      </c>
      <c r="J32" s="537" t="n">
        <f aca="false">(D32-G32)*100</f>
        <v>-0.457736291885347</v>
      </c>
      <c r="K32" s="538" t="n">
        <v>12812.751</v>
      </c>
      <c r="L32" s="532" t="n">
        <v>9390.9627</v>
      </c>
      <c r="M32" s="533" t="n">
        <f aca="false">L32/K32</f>
        <v>0.73293882789106</v>
      </c>
      <c r="N32" s="534" t="n">
        <v>8206.7013</v>
      </c>
      <c r="O32" s="532" t="n">
        <v>6543.2178</v>
      </c>
      <c r="P32" s="535" t="n">
        <f aca="false">O32/N32</f>
        <v>0.797301809924531</v>
      </c>
      <c r="Q32" s="536" t="n">
        <f aca="false">(K32/N32-1)</f>
        <v>0.561254702909682</v>
      </c>
      <c r="R32" s="536" t="n">
        <f aca="false">(L32/O32-1)</f>
        <v>0.435220863349528</v>
      </c>
      <c r="S32" s="537" t="n">
        <f aca="false">(M32-P32)*100</f>
        <v>-6.43629820334714</v>
      </c>
    </row>
    <row r="33" customFormat="false" ht="17.15" hidden="false" customHeight="true" outlineLevel="0" collapsed="false">
      <c r="A33" s="530" t="s">
        <v>165</v>
      </c>
      <c r="B33" s="531" t="n">
        <v>3998.9736</v>
      </c>
      <c r="C33" s="532" t="n">
        <v>2964.04656</v>
      </c>
      <c r="D33" s="533" t="n">
        <f aca="false">C33/B33</f>
        <v>0.741201832390191</v>
      </c>
      <c r="E33" s="534" t="n">
        <v>3497.8896</v>
      </c>
      <c r="F33" s="532" t="n">
        <v>2495.7216</v>
      </c>
      <c r="G33" s="535" t="n">
        <f aca="false">F33/E33</f>
        <v>0.713493530499076</v>
      </c>
      <c r="H33" s="536" t="n">
        <f aca="false">(B33/E33-1)</f>
        <v>0.143253234750462</v>
      </c>
      <c r="I33" s="536" t="n">
        <f aca="false">(C33/F33-1)</f>
        <v>0.187651122625216</v>
      </c>
      <c r="J33" s="537" t="n">
        <f aca="false">(D33-G33)*100</f>
        <v>2.77083018911155</v>
      </c>
      <c r="K33" s="538" t="n">
        <v>8026.61136</v>
      </c>
      <c r="L33" s="532" t="n">
        <v>6013.65456</v>
      </c>
      <c r="M33" s="533" t="n">
        <f aca="false">L33/K33</f>
        <v>0.749214617512016</v>
      </c>
      <c r="N33" s="534" t="n">
        <v>7106.34096</v>
      </c>
      <c r="O33" s="532" t="n">
        <v>5178.08352</v>
      </c>
      <c r="P33" s="535" t="n">
        <f aca="false">O33/N33</f>
        <v>0.728656779789525</v>
      </c>
      <c r="Q33" s="536" t="n">
        <f aca="false">(K33/N33-1)</f>
        <v>0.129499893852546</v>
      </c>
      <c r="R33" s="536" t="n">
        <f aca="false">(L33/O33-1)</f>
        <v>0.161366852576376</v>
      </c>
      <c r="S33" s="537" t="n">
        <f aca="false">(M33-P33)*100</f>
        <v>2.0557837722491</v>
      </c>
    </row>
    <row r="34" customFormat="false" ht="17.15" hidden="false" customHeight="true" outlineLevel="0" collapsed="false">
      <c r="A34" s="530" t="s">
        <v>185</v>
      </c>
      <c r="B34" s="531" t="n">
        <v>3661.18215</v>
      </c>
      <c r="C34" s="532" t="n">
        <v>3027.37041</v>
      </c>
      <c r="D34" s="533" t="n">
        <f aca="false">C34/B34</f>
        <v>0.826883308714919</v>
      </c>
      <c r="E34" s="534" t="n">
        <v>1946.862</v>
      </c>
      <c r="F34" s="532" t="n">
        <v>1894.94568</v>
      </c>
      <c r="G34" s="535" t="n">
        <f aca="false">F34/E34</f>
        <v>0.973333333333333</v>
      </c>
      <c r="H34" s="536" t="n">
        <f aca="false">(B34/E34-1)</f>
        <v>0.880555555555556</v>
      </c>
      <c r="I34" s="536" t="n">
        <f aca="false">(C34/F34-1)</f>
        <v>0.597602739726027</v>
      </c>
      <c r="J34" s="537" t="n">
        <f aca="false">(D34-G34)*100</f>
        <v>-14.6450024618415</v>
      </c>
      <c r="K34" s="538" t="n">
        <v>7068.19065</v>
      </c>
      <c r="L34" s="532" t="n">
        <v>5611.28892</v>
      </c>
      <c r="M34" s="533" t="n">
        <f aca="false">L34/K34</f>
        <v>0.793879112471308</v>
      </c>
      <c r="N34" s="534" t="n">
        <v>5351.70732</v>
      </c>
      <c r="O34" s="532" t="n">
        <v>4938.53994</v>
      </c>
      <c r="P34" s="535" t="n">
        <f aca="false">O34/N34</f>
        <v>0.922797089733226</v>
      </c>
      <c r="Q34" s="536" t="n">
        <f aca="false">(K34/N34-1)</f>
        <v>0.320735650767987</v>
      </c>
      <c r="R34" s="536" t="n">
        <f aca="false">(L34/O34-1)</f>
        <v>0.136224266316251</v>
      </c>
      <c r="S34" s="537" t="n">
        <f aca="false">(M34-P34)*100</f>
        <v>-12.8917977261917</v>
      </c>
    </row>
    <row r="35" customFormat="false" ht="17.15" hidden="false" customHeight="true" outlineLevel="0" collapsed="false">
      <c r="A35" s="530" t="s">
        <v>161</v>
      </c>
      <c r="B35" s="531" t="n">
        <v>3498.67617</v>
      </c>
      <c r="C35" s="532" t="n">
        <v>2695.26411</v>
      </c>
      <c r="D35" s="533" t="n">
        <f aca="false">C35/B35</f>
        <v>0.770366841353025</v>
      </c>
      <c r="E35" s="534" t="n">
        <v>2536.30914</v>
      </c>
      <c r="F35" s="532" t="n">
        <v>1995.19551</v>
      </c>
      <c r="G35" s="535" t="n">
        <f aca="false">F35/E35</f>
        <v>0.786653124626598</v>
      </c>
      <c r="H35" s="536" t="n">
        <f aca="false">(B35/E35-1)</f>
        <v>0.379436013860676</v>
      </c>
      <c r="I35" s="536" t="n">
        <f aca="false">(C35/F35-1)</f>
        <v>0.350877192982456</v>
      </c>
      <c r="J35" s="537" t="n">
        <f aca="false">(D35-G35)*100</f>
        <v>-1.62862832735728</v>
      </c>
      <c r="K35" s="538" t="n">
        <v>7351.62948</v>
      </c>
      <c r="L35" s="532" t="n">
        <v>5471.14218</v>
      </c>
      <c r="M35" s="533" t="n">
        <f aca="false">L35/K35</f>
        <v>0.744208096298129</v>
      </c>
      <c r="N35" s="534" t="n">
        <v>6078.62595</v>
      </c>
      <c r="O35" s="532" t="n">
        <v>4741.97982</v>
      </c>
      <c r="P35" s="535" t="n">
        <f aca="false">O35/N35</f>
        <v>0.780107191823507</v>
      </c>
      <c r="Q35" s="536" t="n">
        <f aca="false">(K35/N35-1)</f>
        <v>0.209422909136233</v>
      </c>
      <c r="R35" s="536" t="n">
        <f aca="false">(L35/O35-1)</f>
        <v>0.153767495366524</v>
      </c>
      <c r="S35" s="537" t="n">
        <f aca="false">(M35-P35)*100</f>
        <v>-3.58990955253788</v>
      </c>
    </row>
    <row r="36" customFormat="false" ht="17.15" hidden="false" customHeight="true" outlineLevel="0" collapsed="false">
      <c r="A36" s="530" t="s">
        <v>178</v>
      </c>
      <c r="B36" s="531" t="n">
        <v>3404.57216</v>
      </c>
      <c r="C36" s="532" t="n">
        <v>2582.77888</v>
      </c>
      <c r="D36" s="533" t="n">
        <f aca="false">C36/B36</f>
        <v>0.758620689655173</v>
      </c>
      <c r="E36" s="534" t="n">
        <v>3441.71795</v>
      </c>
      <c r="F36" s="532" t="n">
        <v>2697.42638</v>
      </c>
      <c r="G36" s="535" t="n">
        <f aca="false">F36/E36</f>
        <v>0.783744170552965</v>
      </c>
      <c r="H36" s="536" t="n">
        <f aca="false">(B36/E36-1)</f>
        <v>-0.0107928047968021</v>
      </c>
      <c r="I36" s="536" t="n">
        <f aca="false">(C36/F36-1)</f>
        <v>-0.0425025501530092</v>
      </c>
      <c r="J36" s="537" t="n">
        <f aca="false">(D36-G36)*100</f>
        <v>-2.51234808977923</v>
      </c>
      <c r="K36" s="538" t="n">
        <v>7047.61112</v>
      </c>
      <c r="L36" s="532" t="n">
        <v>5372.84044</v>
      </c>
      <c r="M36" s="533" t="n">
        <f aca="false">L36/K36</f>
        <v>0.762363352420614</v>
      </c>
      <c r="N36" s="534" t="n">
        <v>7007.71379</v>
      </c>
      <c r="O36" s="532" t="n">
        <v>5532.88835</v>
      </c>
      <c r="P36" s="535" t="n">
        <f aca="false">O36/N36</f>
        <v>0.789542569203586</v>
      </c>
      <c r="Q36" s="536" t="n">
        <f aca="false">(K36/N36-1)</f>
        <v>0.0056933446763956</v>
      </c>
      <c r="R36" s="536" t="n">
        <f aca="false">(L36/O36-1)</f>
        <v>-0.0289266473269787</v>
      </c>
      <c r="S36" s="537" t="n">
        <f aca="false">(M36-P36)*100</f>
        <v>-2.71792167829718</v>
      </c>
    </row>
    <row r="37" customFormat="false" ht="17.15" hidden="false" customHeight="true" outlineLevel="0" collapsed="false">
      <c r="A37" s="530" t="s">
        <v>182</v>
      </c>
      <c r="B37" s="531" t="n">
        <v>3328.77171</v>
      </c>
      <c r="C37" s="532" t="n">
        <v>2968.67604</v>
      </c>
      <c r="D37" s="533" t="n">
        <f aca="false">C37/B37</f>
        <v>0.891823260538344</v>
      </c>
      <c r="E37" s="534" t="n">
        <v>1773.99244</v>
      </c>
      <c r="F37" s="532" t="n">
        <v>1671.42998</v>
      </c>
      <c r="G37" s="535" t="n">
        <f aca="false">F37/E37</f>
        <v>0.942185514612452</v>
      </c>
      <c r="H37" s="536" t="n">
        <f aca="false">(B37/E37-1)</f>
        <v>0.876429479034308</v>
      </c>
      <c r="I37" s="536" t="n">
        <f aca="false">(C37/F37-1)</f>
        <v>0.776129467296022</v>
      </c>
      <c r="J37" s="537" t="n">
        <f aca="false">(D37-G37)*100</f>
        <v>-5.03622540741079</v>
      </c>
      <c r="K37" s="538" t="n">
        <v>6823.78477</v>
      </c>
      <c r="L37" s="532" t="n">
        <v>6088.94165</v>
      </c>
      <c r="M37" s="533" t="n">
        <f aca="false">L37/K37</f>
        <v>0.892311503840119</v>
      </c>
      <c r="N37" s="534" t="n">
        <v>4135.18314</v>
      </c>
      <c r="O37" s="532" t="n">
        <v>3794.81102</v>
      </c>
      <c r="P37" s="535" t="n">
        <f aca="false">O37/N37</f>
        <v>0.917688743526847</v>
      </c>
      <c r="Q37" s="536" t="n">
        <f aca="false">(K37/N37-1)</f>
        <v>0.650177159989098</v>
      </c>
      <c r="R37" s="536" t="n">
        <f aca="false">(L37/O37-1)</f>
        <v>0.604544104544105</v>
      </c>
      <c r="S37" s="537" t="n">
        <f aca="false">(M37-P37)*100</f>
        <v>-2.53772396867278</v>
      </c>
    </row>
    <row r="38" customFormat="false" ht="17.15" hidden="false" customHeight="true" outlineLevel="0" collapsed="false">
      <c r="A38" s="530" t="s">
        <v>173</v>
      </c>
      <c r="B38" s="531" t="n">
        <v>3054.41928</v>
      </c>
      <c r="C38" s="532" t="n">
        <v>2431.45188</v>
      </c>
      <c r="D38" s="533" t="n">
        <f aca="false">C38/B38</f>
        <v>0.796043914442552</v>
      </c>
      <c r="E38" s="534" t="n">
        <v>2882.1276</v>
      </c>
      <c r="F38" s="532" t="n">
        <v>1937.12508</v>
      </c>
      <c r="G38" s="535" t="n">
        <f aca="false">F38/E38</f>
        <v>0.672116349047141</v>
      </c>
      <c r="H38" s="536" t="n">
        <f aca="false">(B38/E38-1)</f>
        <v>0.0597793380140421</v>
      </c>
      <c r="I38" s="536" t="n">
        <f aca="false">(C38/F38-1)</f>
        <v>0.255185793165199</v>
      </c>
      <c r="J38" s="537" t="n">
        <f aca="false">(D38-G38)*100</f>
        <v>12.392756539541</v>
      </c>
      <c r="K38" s="538" t="n">
        <v>6155.38044</v>
      </c>
      <c r="L38" s="532" t="n">
        <v>5132.03724</v>
      </c>
      <c r="M38" s="533" t="n">
        <f aca="false">L38/K38</f>
        <v>0.833748180153102</v>
      </c>
      <c r="N38" s="534" t="n">
        <v>6197.8752</v>
      </c>
      <c r="O38" s="532" t="n">
        <v>4462.81704</v>
      </c>
      <c r="P38" s="535" t="n">
        <f aca="false">O38/N38</f>
        <v>0.720055970149254</v>
      </c>
      <c r="Q38" s="536" t="n">
        <f aca="false">(K38/N38-1)</f>
        <v>-0.00685634328358187</v>
      </c>
      <c r="R38" s="536" t="n">
        <f aca="false">(L38/O38-1)</f>
        <v>0.149954657339034</v>
      </c>
      <c r="S38" s="537" t="n">
        <f aca="false">(M38-P38)*100</f>
        <v>11.3692210003848</v>
      </c>
    </row>
    <row r="39" customFormat="false" ht="17.15" hidden="false" customHeight="true" outlineLevel="0" collapsed="false">
      <c r="A39" s="530" t="s">
        <v>175</v>
      </c>
      <c r="B39" s="531" t="n">
        <v>2947.2453</v>
      </c>
      <c r="C39" s="532" t="n">
        <v>2305.0584</v>
      </c>
      <c r="D39" s="533" t="n">
        <f aca="false">C39/B39</f>
        <v>0.78210605679819</v>
      </c>
      <c r="E39" s="534" t="n">
        <v>3250.56195</v>
      </c>
      <c r="F39" s="532" t="n">
        <v>2236.54365</v>
      </c>
      <c r="G39" s="535" t="n">
        <f aca="false">F39/E39</f>
        <v>0.688048308077931</v>
      </c>
      <c r="H39" s="536" t="n">
        <f aca="false">(B39/E39-1)</f>
        <v>-0.0933120656260681</v>
      </c>
      <c r="I39" s="536" t="n">
        <f aca="false">(C39/F39-1)</f>
        <v>0.0306342109620796</v>
      </c>
      <c r="J39" s="537" t="n">
        <f aca="false">(D39-G39)*100</f>
        <v>9.40577487202593</v>
      </c>
      <c r="K39" s="538" t="n">
        <v>6281.50635</v>
      </c>
      <c r="L39" s="532" t="n">
        <v>4955.65335</v>
      </c>
      <c r="M39" s="533" t="n">
        <f aca="false">L39/K39</f>
        <v>0.788927539649785</v>
      </c>
      <c r="N39" s="534" t="n">
        <v>6303.72735</v>
      </c>
      <c r="O39" s="532" t="n">
        <v>4556.7864</v>
      </c>
      <c r="P39" s="535" t="n">
        <f aca="false">O39/N39</f>
        <v>0.722871746665883</v>
      </c>
      <c r="Q39" s="536" t="n">
        <f aca="false">(K39/N39-1)</f>
        <v>-0.00352505728218078</v>
      </c>
      <c r="R39" s="536" t="n">
        <f aca="false">(L39/O39-1)</f>
        <v>0.087532509752926</v>
      </c>
      <c r="S39" s="537" t="n">
        <f aca="false">(M39-P39)*100</f>
        <v>6.60557929839015</v>
      </c>
    </row>
    <row r="40" customFormat="false" ht="17.15" hidden="false" customHeight="true" outlineLevel="0" collapsed="false">
      <c r="A40" s="530" t="s">
        <v>180</v>
      </c>
      <c r="B40" s="531" t="n">
        <v>2630.607</v>
      </c>
      <c r="C40" s="532" t="n">
        <v>2115.099</v>
      </c>
      <c r="D40" s="533" t="n">
        <f aca="false">C40/B40</f>
        <v>0.804034582132565</v>
      </c>
      <c r="E40" s="534" t="n">
        <v>3032.4</v>
      </c>
      <c r="F40" s="532" t="n">
        <v>1852.7964</v>
      </c>
      <c r="G40" s="535" t="n">
        <f aca="false">F40/E40</f>
        <v>0.611</v>
      </c>
      <c r="H40" s="536" t="n">
        <f aca="false">(B40/E40-1)</f>
        <v>-0.1325</v>
      </c>
      <c r="I40" s="536" t="n">
        <f aca="false">(C40/F40-1)</f>
        <v>0.141571194762684</v>
      </c>
      <c r="J40" s="537" t="n">
        <f aca="false">(D40-G40)*100</f>
        <v>19.3034582132565</v>
      </c>
      <c r="K40" s="538" t="n">
        <v>4787.02245</v>
      </c>
      <c r="L40" s="532" t="n">
        <v>3853.4223</v>
      </c>
      <c r="M40" s="533" t="n">
        <f aca="false">L40/K40</f>
        <v>0.804972681922559</v>
      </c>
      <c r="N40" s="534" t="n">
        <v>5671.3461</v>
      </c>
      <c r="O40" s="532" t="n">
        <v>3438.7416</v>
      </c>
      <c r="P40" s="535" t="n">
        <f aca="false">O40/N40</f>
        <v>0.606336051330036</v>
      </c>
      <c r="Q40" s="536" t="n">
        <f aca="false">(K40/N40-1)</f>
        <v>-0.155928351824622</v>
      </c>
      <c r="R40" s="536" t="n">
        <f aca="false">(L40/O40-1)</f>
        <v>0.120590828924162</v>
      </c>
      <c r="S40" s="537" t="n">
        <f aca="false">(M40-P40)*100</f>
        <v>19.8636630592523</v>
      </c>
    </row>
    <row r="41" customFormat="false" ht="17.15" hidden="false" customHeight="true" outlineLevel="0" collapsed="false">
      <c r="A41" s="530" t="s">
        <v>184</v>
      </c>
      <c r="B41" s="531" t="n">
        <v>2583.37446</v>
      </c>
      <c r="C41" s="532" t="n">
        <v>2396.39145</v>
      </c>
      <c r="D41" s="533" t="n">
        <f aca="false">C41/B41</f>
        <v>0.927620632279534</v>
      </c>
      <c r="E41" s="534" t="n">
        <v>4092.13392</v>
      </c>
      <c r="F41" s="532" t="n">
        <v>3536.91617</v>
      </c>
      <c r="G41" s="535" t="n">
        <f aca="false">F41/E41</f>
        <v>0.864320728291317</v>
      </c>
      <c r="H41" s="536" t="n">
        <f aca="false">(B41/E41-1)</f>
        <v>-0.368697478991597</v>
      </c>
      <c r="I41" s="536" t="n">
        <f aca="false">(C41/F41-1)</f>
        <v>-0.322463034231315</v>
      </c>
      <c r="J41" s="537" t="n">
        <f aca="false">(D41-G41)*100</f>
        <v>6.32999039882177</v>
      </c>
      <c r="K41" s="538" t="n">
        <v>5318.62784</v>
      </c>
      <c r="L41" s="532" t="n">
        <v>5043.5264</v>
      </c>
      <c r="M41" s="533" t="n">
        <f aca="false">L41/K41</f>
        <v>0.948275862068966</v>
      </c>
      <c r="N41" s="534" t="n">
        <v>8733.0379</v>
      </c>
      <c r="O41" s="532" t="n">
        <v>7784.51106</v>
      </c>
      <c r="P41" s="535" t="n">
        <f aca="false">O41/N41</f>
        <v>0.891386382280558</v>
      </c>
      <c r="Q41" s="536" t="n">
        <f aca="false">(K41/N41-1)</f>
        <v>-0.390976210008204</v>
      </c>
      <c r="R41" s="536" t="n">
        <f aca="false">(L41/O41-1)</f>
        <v>-0.352107491257133</v>
      </c>
      <c r="S41" s="537" t="n">
        <f aca="false">(M41-P41)*100</f>
        <v>5.68894797884076</v>
      </c>
    </row>
    <row r="42" customFormat="false" ht="17.15" hidden="false" customHeight="true" outlineLevel="0" collapsed="false">
      <c r="A42" s="530" t="s">
        <v>167</v>
      </c>
      <c r="B42" s="531" t="n">
        <v>2070.975</v>
      </c>
      <c r="C42" s="532" t="n">
        <v>1613.016</v>
      </c>
      <c r="D42" s="533" t="n">
        <f aca="false">C42/B42</f>
        <v>0.778867924528302</v>
      </c>
      <c r="E42" s="534" t="n">
        <v>2056.51725</v>
      </c>
      <c r="F42" s="532" t="n">
        <v>1439.523</v>
      </c>
      <c r="G42" s="535" t="n">
        <f aca="false">F42/E42</f>
        <v>0.699980999429983</v>
      </c>
      <c r="H42" s="536" t="n">
        <f aca="false">(B42/E42-1)</f>
        <v>0.00703021090632716</v>
      </c>
      <c r="I42" s="536" t="n">
        <f aca="false">(C42/F42-1)</f>
        <v>0.120521172638437</v>
      </c>
      <c r="J42" s="537" t="n">
        <f aca="false">(D42-G42)*100</f>
        <v>7.8886925098319</v>
      </c>
      <c r="K42" s="538" t="n">
        <v>4706.84425</v>
      </c>
      <c r="L42" s="532" t="n">
        <v>3591.12275</v>
      </c>
      <c r="M42" s="533" t="n">
        <f aca="false">L42/K42</f>
        <v>0.76295763345048</v>
      </c>
      <c r="N42" s="534" t="n">
        <v>4643.9335</v>
      </c>
      <c r="O42" s="532" t="n">
        <v>3404.9955</v>
      </c>
      <c r="P42" s="535"/>
      <c r="Q42" s="536"/>
      <c r="R42" s="536"/>
      <c r="S42" s="537"/>
    </row>
    <row r="43" customFormat="false" ht="17.15" hidden="false" customHeight="true" outlineLevel="0" collapsed="false">
      <c r="A43" s="530" t="s">
        <v>174</v>
      </c>
      <c r="B43" s="531" t="n">
        <v>1896.9552</v>
      </c>
      <c r="C43" s="532" t="n">
        <v>1465.25841</v>
      </c>
      <c r="D43" s="533" t="n">
        <f aca="false">C43/B43</f>
        <v>0.772426470588235</v>
      </c>
      <c r="E43" s="534" t="n">
        <v>2833.8093</v>
      </c>
      <c r="F43" s="532" t="n">
        <v>2204.28054</v>
      </c>
      <c r="G43" s="535" t="n">
        <f aca="false">F43/E43</f>
        <v>0.777850697292863</v>
      </c>
      <c r="H43" s="536" t="n">
        <f aca="false">(B43/E43-1)</f>
        <v>-0.330598851517637</v>
      </c>
      <c r="I43" s="536" t="n">
        <f aca="false">(C43/F43-1)</f>
        <v>-0.335266821345708</v>
      </c>
      <c r="J43" s="537" t="n">
        <f aca="false">(D43-G43)*100</f>
        <v>-0.542422670462772</v>
      </c>
      <c r="K43" s="538" t="n">
        <v>4592.67732</v>
      </c>
      <c r="L43" s="532" t="n">
        <v>3366.63054</v>
      </c>
      <c r="M43" s="533" t="n">
        <f aca="false">L43/K43</f>
        <v>0.733043126138895</v>
      </c>
      <c r="N43" s="534" t="n">
        <v>5596.01784</v>
      </c>
      <c r="O43" s="532" t="n">
        <v>4438.31724</v>
      </c>
      <c r="P43" s="535" t="n">
        <f aca="false">O43/N43</f>
        <v>0.793120638085743</v>
      </c>
      <c r="Q43" s="536" t="n">
        <f aca="false">(K43/N43-1)</f>
        <v>-0.179295446992356</v>
      </c>
      <c r="R43" s="536" t="n">
        <f aca="false">(L43/O43-1)</f>
        <v>-0.241462392625183</v>
      </c>
      <c r="S43" s="537" t="n">
        <f aca="false">(M43-P43)*100</f>
        <v>-6.00775119468482</v>
      </c>
    </row>
    <row r="44" customFormat="false" ht="17.15" hidden="false" customHeight="true" outlineLevel="0" collapsed="false">
      <c r="A44" s="530" t="s">
        <v>261</v>
      </c>
      <c r="B44" s="531" t="n">
        <v>1864.90196</v>
      </c>
      <c r="C44" s="532" t="n">
        <v>1485.46785</v>
      </c>
      <c r="D44" s="533" t="n">
        <f aca="false">C44/B44</f>
        <v>0.79653937947494</v>
      </c>
      <c r="E44" s="534" t="n">
        <v>1721.36237</v>
      </c>
      <c r="F44" s="532" t="n">
        <v>1639.02183</v>
      </c>
      <c r="G44" s="535" t="n">
        <f aca="false">F44/E44</f>
        <v>0.952165481577246</v>
      </c>
      <c r="H44" s="536" t="n">
        <f aca="false">(B44/E44-1)</f>
        <v>0.08338720103426</v>
      </c>
      <c r="I44" s="536" t="n">
        <f aca="false">(C44/F44-1)</f>
        <v>-0.0936863543788188</v>
      </c>
      <c r="J44" s="537" t="n">
        <f aca="false">(D44-G44)*100</f>
        <v>-15.5626102102306</v>
      </c>
      <c r="K44" s="538" t="n">
        <v>4201.59296</v>
      </c>
      <c r="L44" s="532" t="n">
        <v>3713.11327</v>
      </c>
      <c r="M44" s="533" t="n">
        <f aca="false">L44/K44</f>
        <v>0.883739406779661</v>
      </c>
      <c r="N44" s="534" t="n">
        <v>4083.6457</v>
      </c>
      <c r="O44" s="532" t="n">
        <v>3579.58807</v>
      </c>
      <c r="P44" s="535" t="n">
        <f aca="false">O44/N44</f>
        <v>0.876566757493188</v>
      </c>
      <c r="Q44" s="536" t="n">
        <f aca="false">(K44/N44-1)</f>
        <v>0.028882833787466</v>
      </c>
      <c r="R44" s="536" t="n">
        <f aca="false">(L44/O44-1)</f>
        <v>0.0373018340068385</v>
      </c>
      <c r="S44" s="537" t="n">
        <f aca="false">(M44-P44)*100</f>
        <v>0.717264928647277</v>
      </c>
    </row>
    <row r="45" customFormat="false" ht="17.15" hidden="false" customHeight="true" outlineLevel="0" collapsed="false">
      <c r="A45" s="530" t="s">
        <v>181</v>
      </c>
      <c r="B45" s="531" t="n">
        <v>1858.61827</v>
      </c>
      <c r="C45" s="532" t="n">
        <v>1362.13192</v>
      </c>
      <c r="D45" s="533" t="n">
        <f aca="false">C45/B45</f>
        <v>0.732873415690679</v>
      </c>
      <c r="E45" s="534" t="n">
        <v>2239.10871</v>
      </c>
      <c r="F45" s="532" t="n">
        <v>1306.0722</v>
      </c>
      <c r="G45" s="535" t="n">
        <f aca="false">F45/E45</f>
        <v>0.583300039952058</v>
      </c>
      <c r="H45" s="536" t="n">
        <f aca="false">(B45/E45-1)</f>
        <v>-0.169929418031695</v>
      </c>
      <c r="I45" s="536" t="n">
        <f aca="false">(C45/F45-1)</f>
        <v>0.042922374429224</v>
      </c>
      <c r="J45" s="537" t="n">
        <f aca="false">(D45-G45)*100</f>
        <v>14.9573375738621</v>
      </c>
      <c r="K45" s="538" t="n">
        <v>4062.83875</v>
      </c>
      <c r="L45" s="532" t="n">
        <v>3101.47419</v>
      </c>
      <c r="M45" s="533" t="n">
        <f aca="false">L45/K45</f>
        <v>0.763376146788991</v>
      </c>
      <c r="N45" s="534" t="n">
        <v>4872.72279</v>
      </c>
      <c r="O45" s="532" t="n">
        <v>3004.26425</v>
      </c>
      <c r="P45" s="535" t="n">
        <f aca="false">O45/N45</f>
        <v>0.616547334924423</v>
      </c>
      <c r="Q45" s="536" t="n">
        <f aca="false">(K45/N45-1)</f>
        <v>-0.166207698427269</v>
      </c>
      <c r="R45" s="536" t="n">
        <f aca="false">(L45/O45-1)</f>
        <v>0.0323573200992555</v>
      </c>
      <c r="S45" s="537" t="n">
        <f aca="false">(M45-P45)*100</f>
        <v>14.6828811864568</v>
      </c>
    </row>
    <row r="46" customFormat="false" ht="17.15" hidden="false" customHeight="true" outlineLevel="0" collapsed="false">
      <c r="A46" s="530" t="s">
        <v>168</v>
      </c>
      <c r="B46" s="531" t="n">
        <v>1811.61252</v>
      </c>
      <c r="C46" s="532" t="n">
        <v>1407.6564</v>
      </c>
      <c r="D46" s="533" t="n">
        <f aca="false">C46/B46</f>
        <v>0.777018476335105</v>
      </c>
      <c r="E46" s="534" t="n">
        <v>1691.02176</v>
      </c>
      <c r="F46" s="532" t="n">
        <v>1245.22569</v>
      </c>
      <c r="G46" s="535" t="n">
        <f aca="false">F46/E46</f>
        <v>0.736374728850325</v>
      </c>
      <c r="H46" s="536" t="n">
        <f aca="false">(B46/E46-1)</f>
        <v>0.0713123644251628</v>
      </c>
      <c r="I46" s="536" t="n">
        <f aca="false">(C46/F46-1)</f>
        <v>0.130442787443616</v>
      </c>
      <c r="J46" s="537" t="n">
        <f aca="false">(D46-G46)*100</f>
        <v>4.06437474847796</v>
      </c>
      <c r="K46" s="538" t="n">
        <v>3680.54004</v>
      </c>
      <c r="L46" s="532" t="n">
        <v>2726.35992</v>
      </c>
      <c r="M46" s="533" t="n">
        <f aca="false">L46/K46</f>
        <v>0.740749968855114</v>
      </c>
      <c r="N46" s="534" t="n">
        <v>3491.05665</v>
      </c>
      <c r="O46" s="532" t="n">
        <v>2444.71401</v>
      </c>
      <c r="P46" s="535" t="n">
        <f aca="false">O46/N46</f>
        <v>0.700279100311936</v>
      </c>
      <c r="Q46" s="536" t="n">
        <f aca="false">(K46/N46-1)</f>
        <v>0.0542768018387787</v>
      </c>
      <c r="R46" s="536" t="n">
        <f aca="false">(L46/O46-1)</f>
        <v>0.115206076804051</v>
      </c>
      <c r="S46" s="537" t="n">
        <f aca="false">(M46-P46)*100</f>
        <v>4.04708685431784</v>
      </c>
    </row>
    <row r="47" customFormat="false" ht="17.15" hidden="false" customHeight="true" outlineLevel="0" collapsed="false">
      <c r="A47" s="530" t="s">
        <v>179</v>
      </c>
      <c r="B47" s="531" t="n">
        <v>1129.12302</v>
      </c>
      <c r="C47" s="532" t="n">
        <v>791.93586</v>
      </c>
      <c r="D47" s="533" t="n">
        <f aca="false">C47/B47</f>
        <v>0.701372521835575</v>
      </c>
      <c r="E47" s="534" t="n">
        <v>1436.41104</v>
      </c>
      <c r="F47" s="532" t="n">
        <v>828.8793</v>
      </c>
      <c r="G47" s="535"/>
      <c r="H47" s="536"/>
      <c r="I47" s="536"/>
      <c r="J47" s="537"/>
      <c r="K47" s="538" t="n">
        <v>2378.6253</v>
      </c>
      <c r="L47" s="532" t="n">
        <v>1512.33294</v>
      </c>
      <c r="M47" s="533" t="n">
        <f aca="false">L47/K47</f>
        <v>0.63580125041132</v>
      </c>
      <c r="N47" s="534" t="n">
        <v>3030.92748</v>
      </c>
      <c r="O47" s="532" t="n">
        <v>1731.01932</v>
      </c>
      <c r="P47" s="535"/>
      <c r="Q47" s="536"/>
      <c r="R47" s="536"/>
      <c r="S47" s="537"/>
    </row>
    <row r="48" customFormat="false" ht="17.15" hidden="false" customHeight="true" outlineLevel="0" collapsed="false">
      <c r="A48" s="530" t="s">
        <v>189</v>
      </c>
      <c r="B48" s="531" t="n">
        <v>977.8923</v>
      </c>
      <c r="C48" s="532" t="n">
        <v>756.3633</v>
      </c>
      <c r="D48" s="533" t="n">
        <f aca="false">C48/B48</f>
        <v>0.773462783171521</v>
      </c>
      <c r="E48" s="534" t="n">
        <v>2164.6548</v>
      </c>
      <c r="F48" s="532" t="n">
        <v>1648.28125</v>
      </c>
      <c r="G48" s="535" t="n">
        <f aca="false">F48/E48</f>
        <v>0.7614522417154</v>
      </c>
      <c r="H48" s="536" t="n">
        <f aca="false">(B48/E48-1)</f>
        <v>-0.548245614035088</v>
      </c>
      <c r="I48" s="536" t="n">
        <f aca="false">(C48/F48-1)</f>
        <v>-0.54112</v>
      </c>
      <c r="J48" s="537" t="n">
        <f aca="false">(D48-G48)*100</f>
        <v>1.20105414561216</v>
      </c>
      <c r="K48" s="538" t="n">
        <v>2602.4383</v>
      </c>
      <c r="L48" s="532" t="n">
        <v>2086.06475</v>
      </c>
      <c r="M48" s="533" t="n">
        <f aca="false">L48/K48</f>
        <v>0.801580867450345</v>
      </c>
      <c r="N48" s="534" t="n">
        <v>4508.6426</v>
      </c>
      <c r="O48" s="532" t="n">
        <v>3638.3501</v>
      </c>
      <c r="P48" s="535" t="n">
        <f aca="false">O48/N48</f>
        <v>0.80697239120262</v>
      </c>
      <c r="Q48" s="536" t="n">
        <f aca="false">(K48/N48-1)</f>
        <v>-0.422788956481048</v>
      </c>
      <c r="R48" s="536" t="n">
        <f aca="false">(L48/O48-1)</f>
        <v>-0.426645404465062</v>
      </c>
      <c r="S48" s="537" t="n">
        <f aca="false">(M48-P48)*100</f>
        <v>-0.539152375227581</v>
      </c>
    </row>
    <row r="49" customFormat="false" ht="17.15" hidden="false" customHeight="true" outlineLevel="0" collapsed="false">
      <c r="A49" s="530" t="s">
        <v>176</v>
      </c>
      <c r="B49" s="531" t="n">
        <v>900.6128</v>
      </c>
      <c r="C49" s="532" t="n">
        <v>587.36624</v>
      </c>
      <c r="D49" s="533" t="n">
        <f aca="false">C49/B49</f>
        <v>0.652185089974293</v>
      </c>
      <c r="E49" s="534" t="n">
        <v>893.6672</v>
      </c>
      <c r="F49" s="532" t="n">
        <v>572.66472</v>
      </c>
      <c r="G49" s="535" t="n">
        <f aca="false">F49/E49</f>
        <v>0.64080310880829</v>
      </c>
      <c r="H49" s="536" t="n">
        <f aca="false">(B49/E49-1)</f>
        <v>0.00777202072538863</v>
      </c>
      <c r="I49" s="536" t="n">
        <f aca="false">(C49/F49-1)</f>
        <v>0.0256721245199107</v>
      </c>
      <c r="J49" s="537" t="n">
        <f aca="false">(D49-G49)*100</f>
        <v>1.13819811660028</v>
      </c>
      <c r="K49" s="538" t="n">
        <v>2046.17376</v>
      </c>
      <c r="L49" s="532" t="n">
        <v>1289.21912</v>
      </c>
      <c r="M49" s="533" t="n">
        <f aca="false">L49/K49</f>
        <v>0.630063362751754</v>
      </c>
      <c r="N49" s="534" t="n">
        <v>1887.00376</v>
      </c>
      <c r="O49" s="532" t="n">
        <v>1219.76312</v>
      </c>
      <c r="P49" s="535" t="n">
        <f aca="false">O49/N49</f>
        <v>0.646402061223238</v>
      </c>
      <c r="Q49" s="536" t="n">
        <f aca="false">(K49/N49-1)</f>
        <v>0.0843506533341514</v>
      </c>
      <c r="R49" s="536" t="n">
        <f aca="false">(L49/O49-1)</f>
        <v>0.0569422036632821</v>
      </c>
      <c r="S49" s="537" t="n">
        <f aca="false">(M49-P49)*100</f>
        <v>-1.63386984714839</v>
      </c>
    </row>
    <row r="50" customFormat="false" ht="17.15" hidden="false" customHeight="true" outlineLevel="0" collapsed="false">
      <c r="A50" s="530" t="s">
        <v>262</v>
      </c>
      <c r="B50" s="531" t="n">
        <v>762.14808</v>
      </c>
      <c r="C50" s="532" t="n">
        <v>607.39266</v>
      </c>
      <c r="D50" s="533" t="n">
        <f aca="false">C50/B50</f>
        <v>0.796948356807512</v>
      </c>
      <c r="E50" s="534" t="n">
        <v>831.9222</v>
      </c>
      <c r="F50" s="532" t="n">
        <v>496.91697</v>
      </c>
      <c r="G50" s="535" t="n">
        <f aca="false">F50/E50</f>
        <v>0.597311827956989</v>
      </c>
      <c r="H50" s="536" t="n">
        <f aca="false">(B50/E50-1)</f>
        <v>-0.0838709677419356</v>
      </c>
      <c r="I50" s="536" t="n">
        <f aca="false">(C50/F50-1)</f>
        <v>0.222322232223222</v>
      </c>
      <c r="J50" s="537" t="n">
        <f aca="false">(D50-G50)*100</f>
        <v>19.9636528850523</v>
      </c>
      <c r="K50" s="538" t="n">
        <v>1971.56616</v>
      </c>
      <c r="L50" s="532" t="n">
        <v>1578.41583</v>
      </c>
      <c r="M50" s="533" t="n">
        <f aca="false">L50/K50</f>
        <v>0.800589836660617</v>
      </c>
      <c r="N50" s="534" t="n">
        <v>2701.5108</v>
      </c>
      <c r="O50" s="532" t="n">
        <v>1606.14657</v>
      </c>
      <c r="P50" s="535" t="n">
        <f aca="false">O50/N50</f>
        <v>0.59453642384106</v>
      </c>
      <c r="Q50" s="536" t="n">
        <f aca="false">(K50/N50-1)</f>
        <v>-0.270198675496689</v>
      </c>
      <c r="R50" s="536" t="n">
        <f aca="false">(L50/O50-1)</f>
        <v>-0.0172653856864383</v>
      </c>
      <c r="S50" s="537" t="n">
        <f aca="false">(M50-P50)*100</f>
        <v>20.6053412819558</v>
      </c>
    </row>
    <row r="51" customFormat="false" ht="17.15" hidden="false" customHeight="true" outlineLevel="0" collapsed="false">
      <c r="A51" s="539" t="s">
        <v>190</v>
      </c>
      <c r="B51" s="540" t="n">
        <v>34400.71342</v>
      </c>
      <c r="C51" s="541" t="n">
        <v>23013.99098</v>
      </c>
      <c r="D51" s="542" t="n">
        <f aca="false">C51/B51</f>
        <v>0.668997491389817</v>
      </c>
      <c r="E51" s="543" t="n">
        <v>37174.23402</v>
      </c>
      <c r="F51" s="541" t="n">
        <v>22793.56588</v>
      </c>
      <c r="G51" s="544" t="n">
        <f aca="false">F51/E51</f>
        <v>0.613154957483102</v>
      </c>
      <c r="H51" s="545" t="n">
        <f aca="false">(B51/E51-1)</f>
        <v>-0.0746086818764797</v>
      </c>
      <c r="I51" s="545" t="n">
        <f aca="false">(C51/F51-1)</f>
        <v>0.0096704965410177</v>
      </c>
      <c r="J51" s="546" t="n">
        <f aca="false">(D51-G51)*100</f>
        <v>5.5842533906714</v>
      </c>
      <c r="K51" s="547" t="n">
        <v>75193.94914</v>
      </c>
      <c r="L51" s="541" t="n">
        <v>51000.40926</v>
      </c>
      <c r="M51" s="542" t="n">
        <f aca="false">L51/K51</f>
        <v>0.678251506182296</v>
      </c>
      <c r="N51" s="543" t="n">
        <v>82104.74983</v>
      </c>
      <c r="O51" s="541" t="n">
        <v>53876.25223</v>
      </c>
      <c r="P51" s="544" t="n">
        <f aca="false">O51/N51</f>
        <v>0.656189225855412</v>
      </c>
      <c r="Q51" s="545" t="n">
        <f aca="false">(K51/N51-1)</f>
        <v>-0.0841705346439634</v>
      </c>
      <c r="R51" s="545" t="n">
        <f aca="false">(L51/O51-1)</f>
        <v>-0.053378675222673</v>
      </c>
      <c r="S51" s="546" t="n">
        <f aca="false">(M51-P51)*100</f>
        <v>2.2062280326884</v>
      </c>
    </row>
    <row r="52" customFormat="false" ht="15.55" hidden="false" customHeight="false" outlineLevel="0" collapsed="false">
      <c r="A52" s="155" t="s">
        <v>112</v>
      </c>
    </row>
    <row r="53" customFormat="false" ht="14.85" hidden="false" customHeight="false" outlineLevel="0" collapsed="false">
      <c r="A53" s="155" t="s">
        <v>88</v>
      </c>
    </row>
    <row r="54" customFormat="false" ht="14.85" hidden="false" customHeight="false" outlineLevel="0" collapsed="false">
      <c r="A54" s="155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2:S65536 J52:J65536 S6 S3 J3 J6">
    <cfRule type="cellIs" priority="2" operator="lessThan" aboveAverage="0" equalAverage="0" bottom="0" percent="0" rank="0" text="" dxfId="242">
      <formula>0</formula>
    </cfRule>
  </conditionalFormatting>
  <conditionalFormatting sqref="H51:J51 Q51:S51 H43:J46 J42 H9:J41 Q9:S46">
    <cfRule type="cellIs" priority="3" operator="lessThan" aboveAverage="0" equalAverage="0" bottom="0" percent="0" rank="0" text="" dxfId="243">
      <formula>0</formula>
    </cfRule>
    <cfRule type="cellIs" priority="4" operator="greaterThanOrEqual" aboveAverage="0" equalAverage="0" bottom="0" percent="0" rank="0" text="" dxfId="244">
      <formula>0</formula>
    </cfRule>
  </conditionalFormatting>
  <conditionalFormatting sqref="Q48:S48">
    <cfRule type="cellIs" priority="5" operator="lessThan" aboveAverage="0" equalAverage="0" bottom="0" percent="0" rank="0" text="" dxfId="245">
      <formula>0</formula>
    </cfRule>
    <cfRule type="cellIs" priority="6" operator="greaterThanOrEqual" aboveAverage="0" equalAverage="0" bottom="0" percent="0" rank="0" text="" dxfId="246">
      <formula>0</formula>
    </cfRule>
  </conditionalFormatting>
  <conditionalFormatting sqref="H48:J48">
    <cfRule type="cellIs" priority="7" operator="lessThan" aboveAverage="0" equalAverage="0" bottom="0" percent="0" rank="0" text="" dxfId="247">
      <formula>0</formula>
    </cfRule>
    <cfRule type="cellIs" priority="8" operator="greaterThanOrEqual" aboveAverage="0" equalAverage="0" bottom="0" percent="0" rank="0" text="" dxfId="248">
      <formula>0</formula>
    </cfRule>
  </conditionalFormatting>
  <conditionalFormatting sqref="H49:J49">
    <cfRule type="cellIs" priority="9" operator="lessThan" aboveAverage="0" equalAverage="0" bottom="0" percent="0" rank="0" text="" dxfId="249">
      <formula>0</formula>
    </cfRule>
    <cfRule type="cellIs" priority="10" operator="greaterThanOrEqual" aboveAverage="0" equalAverage="0" bottom="0" percent="0" rank="0" text="" dxfId="250">
      <formula>0</formula>
    </cfRule>
  </conditionalFormatting>
  <conditionalFormatting sqref="Q49:S49">
    <cfRule type="cellIs" priority="11" operator="lessThan" aboveAverage="0" equalAverage="0" bottom="0" percent="0" rank="0" text="" dxfId="251">
      <formula>0</formula>
    </cfRule>
    <cfRule type="cellIs" priority="12" operator="greaterThanOrEqual" aboveAverage="0" equalAverage="0" bottom="0" percent="0" rank="0" text="" dxfId="252">
      <formula>0</formula>
    </cfRule>
  </conditionalFormatting>
  <conditionalFormatting sqref="Q50:S50">
    <cfRule type="cellIs" priority="13" operator="lessThan" aboveAverage="0" equalAverage="0" bottom="0" percent="0" rank="0" text="" dxfId="253">
      <formula>0</formula>
    </cfRule>
    <cfRule type="cellIs" priority="14" operator="greaterThanOrEqual" aboveAverage="0" equalAverage="0" bottom="0" percent="0" rank="0" text="" dxfId="254">
      <formula>0</formula>
    </cfRule>
  </conditionalFormatting>
  <conditionalFormatting sqref="H50:J50">
    <cfRule type="cellIs" priority="15" operator="lessThan" aboveAverage="0" equalAverage="0" bottom="0" percent="0" rank="0" text="" dxfId="255">
      <formula>0</formula>
    </cfRule>
    <cfRule type="cellIs" priority="16" operator="greaterThanOrEqual" aboveAverage="0" equalAverage="0" bottom="0" percent="0" rank="0" text="" dxfId="256">
      <formula>0</formula>
    </cfRule>
  </conditionalFormatting>
  <conditionalFormatting sqref="Q47:S47">
    <cfRule type="cellIs" priority="17" operator="lessThan" aboveAverage="0" equalAverage="0" bottom="0" percent="0" rank="0" text="" dxfId="257">
      <formula>0</formula>
    </cfRule>
    <cfRule type="cellIs" priority="18" operator="greaterThanOrEqual" aboveAverage="0" equalAverage="0" bottom="0" percent="0" rank="0" text="" dxfId="258">
      <formula>0</formula>
    </cfRule>
  </conditionalFormatting>
  <conditionalFormatting sqref="H47:J47">
    <cfRule type="cellIs" priority="19" operator="lessThan" aboveAverage="0" equalAverage="0" bottom="0" percent="0" rank="0" text="" dxfId="259">
      <formula>0</formula>
    </cfRule>
    <cfRule type="cellIs" priority="20" operator="greaterThanOrEqual" aboveAverage="0" equalAverage="0" bottom="0" percent="0" rank="0" text="" dxfId="260">
      <formula>0</formula>
    </cfRule>
  </conditionalFormatting>
  <conditionalFormatting sqref="H42:I42">
    <cfRule type="cellIs" priority="21" operator="lessThan" aboveAverage="0" equalAverage="0" bottom="0" percent="0" rank="0" text="" dxfId="261">
      <formula>0</formula>
    </cfRule>
    <cfRule type="cellIs" priority="22" operator="greaterThanOrEqual" aboveAverage="0" equalAverage="0" bottom="0" percent="0" rank="0" text="" dxfId="26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0.24"/>
    <col collapsed="false" customWidth="true" hidden="false" outlineLevel="0" max="2" min="2" style="267" width="12.5"/>
    <col collapsed="false" customWidth="true" hidden="false" outlineLevel="0" max="3" min="3" style="267" width="11.99"/>
    <col collapsed="false" customWidth="true" hidden="false" outlineLevel="0" max="4" min="4" style="267" width="9.74"/>
    <col collapsed="false" customWidth="true" hidden="false" outlineLevel="0" max="5" min="5" style="267" width="12.37"/>
    <col collapsed="false" customWidth="true" hidden="false" outlineLevel="0" max="6" min="6" style="267" width="11.74"/>
    <col collapsed="false" customWidth="true" hidden="false" outlineLevel="0" max="7" min="7" style="267" width="12.37"/>
    <col collapsed="false" customWidth="true" hidden="false" outlineLevel="0" max="9" min="8" style="267" width="11.12"/>
    <col collapsed="false" customWidth="true" hidden="false" outlineLevel="0" max="10" min="10" style="267" width="7.61"/>
    <col collapsed="false" customWidth="true" hidden="false" outlineLevel="0" max="11" min="11" style="267" width="12.74"/>
    <col collapsed="false" customWidth="true" hidden="false" outlineLevel="0" max="12" min="12" style="267" width="13.12"/>
    <col collapsed="false" customWidth="true" hidden="false" outlineLevel="0" max="13" min="13" style="267" width="11.74"/>
    <col collapsed="false" customWidth="true" hidden="false" outlineLevel="0" max="14" min="14" style="267" width="13.24"/>
    <col collapsed="false" customWidth="true" hidden="false" outlineLevel="0" max="15" min="15" style="267" width="13.87"/>
    <col collapsed="false" customWidth="true" hidden="false" outlineLevel="0" max="16" min="16" style="267" width="11.86"/>
    <col collapsed="false" customWidth="true" hidden="false" outlineLevel="0" max="17" min="17" style="267" width="11.24"/>
    <col collapsed="false" customWidth="true" hidden="false" outlineLevel="0" max="18" min="18" style="267" width="11.12"/>
    <col collapsed="false" customWidth="true" hidden="false" outlineLevel="0" max="19" min="19" style="267" width="7.61"/>
    <col collapsed="false" customWidth="false" hidden="false" outlineLevel="0" max="257" min="20" style="267" width="7.99"/>
  </cols>
  <sheetData>
    <row r="1" customFormat="false" ht="21.2" hidden="false" customHeight="false" outlineLevel="0" collapsed="false">
      <c r="A1" s="268" t="s">
        <v>45</v>
      </c>
      <c r="B1" s="268"/>
    </row>
    <row r="2" customFormat="false" ht="5.3" hidden="false" customHeight="true" outlineLevel="0" collapsed="false"/>
    <row r="3" s="310" customFormat="true" ht="21" hidden="false" customHeight="true" outlineLevel="0" collapsed="false">
      <c r="A3" s="548" t="s">
        <v>263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</row>
    <row r="4" s="310" customFormat="true" ht="21" hidden="false" customHeight="true" outlineLevel="0" collapsed="false">
      <c r="A4" s="549" t="s">
        <v>264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</row>
    <row r="5" s="310" customFormat="true" ht="21" hidden="false" customHeight="true" outlineLevel="0" collapsed="false">
      <c r="A5" s="550" t="s">
        <v>143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</row>
    <row r="6" s="314" customFormat="true" ht="18.7" hidden="false" customHeight="true" outlineLevel="0" collapsed="false">
      <c r="A6" s="551" t="s">
        <v>195</v>
      </c>
      <c r="B6" s="552" t="s">
        <v>145</v>
      </c>
      <c r="C6" s="552"/>
      <c r="D6" s="552"/>
      <c r="E6" s="552"/>
      <c r="F6" s="552"/>
      <c r="G6" s="552"/>
      <c r="H6" s="552"/>
      <c r="I6" s="552"/>
      <c r="J6" s="552"/>
      <c r="K6" s="553" t="s">
        <v>146</v>
      </c>
      <c r="L6" s="553"/>
      <c r="M6" s="553"/>
      <c r="N6" s="553"/>
      <c r="O6" s="553"/>
      <c r="P6" s="553"/>
      <c r="Q6" s="553"/>
      <c r="R6" s="553"/>
      <c r="S6" s="553"/>
    </row>
    <row r="7" s="315" customFormat="true" ht="20.5" hidden="false" customHeight="true" outlineLevel="0" collapsed="false">
      <c r="A7" s="551"/>
      <c r="B7" s="470" t="s">
        <v>96</v>
      </c>
      <c r="C7" s="470"/>
      <c r="D7" s="470"/>
      <c r="E7" s="470" t="s">
        <v>97</v>
      </c>
      <c r="F7" s="470"/>
      <c r="G7" s="470"/>
      <c r="H7" s="471" t="s">
        <v>98</v>
      </c>
      <c r="I7" s="471"/>
      <c r="J7" s="471"/>
      <c r="K7" s="472" t="s">
        <v>99</v>
      </c>
      <c r="L7" s="472"/>
      <c r="M7" s="472"/>
      <c r="N7" s="473" t="s">
        <v>100</v>
      </c>
      <c r="O7" s="473"/>
      <c r="P7" s="473"/>
      <c r="Q7" s="474" t="s">
        <v>98</v>
      </c>
      <c r="R7" s="474"/>
      <c r="S7" s="474"/>
    </row>
    <row r="8" s="555" customFormat="true" ht="47.3" hidden="false" customHeight="true" outlineLevel="0" collapsed="false">
      <c r="A8" s="551"/>
      <c r="B8" s="476" t="s">
        <v>253</v>
      </c>
      <c r="C8" s="477" t="s">
        <v>254</v>
      </c>
      <c r="D8" s="478" t="s">
        <v>102</v>
      </c>
      <c r="E8" s="476" t="s">
        <v>253</v>
      </c>
      <c r="F8" s="477" t="s">
        <v>254</v>
      </c>
      <c r="G8" s="478" t="s">
        <v>102</v>
      </c>
      <c r="H8" s="476" t="s">
        <v>253</v>
      </c>
      <c r="I8" s="477" t="s">
        <v>254</v>
      </c>
      <c r="J8" s="479" t="s">
        <v>102</v>
      </c>
      <c r="K8" s="480" t="s">
        <v>253</v>
      </c>
      <c r="L8" s="477" t="s">
        <v>254</v>
      </c>
      <c r="M8" s="479" t="s">
        <v>102</v>
      </c>
      <c r="N8" s="481" t="s">
        <v>253</v>
      </c>
      <c r="O8" s="477" t="s">
        <v>254</v>
      </c>
      <c r="P8" s="478" t="s">
        <v>102</v>
      </c>
      <c r="Q8" s="476" t="s">
        <v>253</v>
      </c>
      <c r="R8" s="477" t="s">
        <v>254</v>
      </c>
      <c r="S8" s="554" t="s">
        <v>102</v>
      </c>
    </row>
    <row r="9" s="325" customFormat="true" ht="17.65" hidden="false" customHeight="false" outlineLevel="0" collapsed="false">
      <c r="A9" s="275" t="s">
        <v>105</v>
      </c>
      <c r="B9" s="353" t="n">
        <f aca="false">B10+B26+B41+B48+B58</f>
        <v>2242404.72709</v>
      </c>
      <c r="C9" s="354" t="n">
        <f aca="false">C10+C26+C41+C48+C58</f>
        <v>1715745.92337</v>
      </c>
      <c r="D9" s="355" t="n">
        <f aca="false">C9/B9</f>
        <v>0.765136597618819</v>
      </c>
      <c r="E9" s="353" t="n">
        <f aca="false">E10+E26+E41+E48+E58</f>
        <v>2138469.88566</v>
      </c>
      <c r="F9" s="354" t="n">
        <f aca="false">F10+F26+F41+F48+F58</f>
        <v>1560087.21643</v>
      </c>
      <c r="G9" s="355" t="n">
        <f aca="false">F9/E9</f>
        <v>0.729534339899534</v>
      </c>
      <c r="H9" s="278" t="n">
        <f aca="false">(B9/E9-1)</f>
        <v>0.0486024339771904</v>
      </c>
      <c r="I9" s="278" t="n">
        <f aca="false">(C9/F9)-1</f>
        <v>0.0997756441439208</v>
      </c>
      <c r="J9" s="280" t="n">
        <f aca="false">(D9-G9)*100</f>
        <v>3.56022577192853</v>
      </c>
      <c r="K9" s="281" t="n">
        <f aca="false">K10+K26+K41+K48+K58</f>
        <v>4696770.34784</v>
      </c>
      <c r="L9" s="354" t="n">
        <f aca="false">L10+L26+L41+L48+L58</f>
        <v>3782635.92101</v>
      </c>
      <c r="M9" s="355" t="n">
        <f aca="false">L9/K9</f>
        <v>0.805369571188338</v>
      </c>
      <c r="N9" s="353" t="n">
        <f aca="false">N10+N26+N41+N48+N58</f>
        <v>4689412.502</v>
      </c>
      <c r="O9" s="354" t="n">
        <f aca="false">O10+O26+O41+O48+O58</f>
        <v>3684513.26874</v>
      </c>
      <c r="P9" s="355" t="n">
        <f aca="false">O9/N9</f>
        <v>0.785708927753441</v>
      </c>
      <c r="Q9" s="278" t="n">
        <f aca="false">(K9/N9-1)</f>
        <v>0.00156903361281646</v>
      </c>
      <c r="R9" s="278" t="n">
        <f aca="false">(L9/O9)-1</f>
        <v>0.0266311029743027</v>
      </c>
      <c r="S9" s="280" t="n">
        <f aca="false">(M9-P9)*100</f>
        <v>1.96606434348967</v>
      </c>
    </row>
    <row r="10" s="333" customFormat="true" ht="15.9" hidden="false" customHeight="true" outlineLevel="0" collapsed="false">
      <c r="A10" s="326" t="s">
        <v>196</v>
      </c>
      <c r="B10" s="327" t="n">
        <f aca="false">SUM(B11:B25)</f>
        <v>629730.32896</v>
      </c>
      <c r="C10" s="328" t="n">
        <f aca="false">SUM(C11:C25)</f>
        <v>462881.31943</v>
      </c>
      <c r="D10" s="329" t="n">
        <f aca="false">C10/B10</f>
        <v>0.735046889347777</v>
      </c>
      <c r="E10" s="327" t="n">
        <f aca="false">SUM(E11:E25)</f>
        <v>617475.66984</v>
      </c>
      <c r="F10" s="328" t="n">
        <f aca="false">SUM(F11:F25)</f>
        <v>421462.75691</v>
      </c>
      <c r="G10" s="329" t="n">
        <f aca="false">F10/E10</f>
        <v>0.682557673922941</v>
      </c>
      <c r="H10" s="329" t="n">
        <f aca="false">(B10/E10-1)</f>
        <v>0.0198463837824985</v>
      </c>
      <c r="I10" s="329" t="n">
        <f aca="false">(C10/F10)-1</f>
        <v>0.0982733630455623</v>
      </c>
      <c r="J10" s="331" t="n">
        <f aca="false">(D10-G10)*100</f>
        <v>5.2489215424836</v>
      </c>
      <c r="K10" s="332" t="n">
        <f aca="false">SUM(K11:K25)</f>
        <v>1269948.16477</v>
      </c>
      <c r="L10" s="328" t="n">
        <f aca="false">SUM(L11:L25)</f>
        <v>996935.96076</v>
      </c>
      <c r="M10" s="329" t="n">
        <f aca="false">L10/K10</f>
        <v>0.78502098622313</v>
      </c>
      <c r="N10" s="327" t="n">
        <f aca="false">SUM(N11:N25)</f>
        <v>1416007.34188</v>
      </c>
      <c r="O10" s="328" t="n">
        <f aca="false">SUM(O11:O25)</f>
        <v>1087138.84682</v>
      </c>
      <c r="P10" s="329" t="n">
        <f aca="false">O10/N10</f>
        <v>0.767749442157999</v>
      </c>
      <c r="Q10" s="329" t="n">
        <f aca="false">(K10/N10-1)</f>
        <v>-0.103148601557447</v>
      </c>
      <c r="R10" s="329" t="n">
        <f aca="false">(L10/O10)-1</f>
        <v>-0.0829727374050274</v>
      </c>
      <c r="S10" s="331" t="n">
        <f aca="false">(M10-P10)*100</f>
        <v>1.7271544065132</v>
      </c>
    </row>
    <row r="11" customFormat="false" ht="15.9" hidden="false" customHeight="true" outlineLevel="0" collapsed="false">
      <c r="A11" s="530" t="s">
        <v>197</v>
      </c>
      <c r="B11" s="556" t="n">
        <v>141187.3584</v>
      </c>
      <c r="C11" s="532" t="n">
        <v>114921.4088</v>
      </c>
      <c r="D11" s="557" t="n">
        <f aca="false">C11/B11</f>
        <v>0.813963871144996</v>
      </c>
      <c r="E11" s="556" t="n">
        <v>115120.2096</v>
      </c>
      <c r="F11" s="532" t="n">
        <v>85627.3836</v>
      </c>
      <c r="G11" s="557" t="n">
        <f aca="false">F11/E11</f>
        <v>0.743808440737933</v>
      </c>
      <c r="H11" s="557" t="n">
        <f aca="false">(B11/E11-1)</f>
        <v>0.226434167298458</v>
      </c>
      <c r="I11" s="557" t="n">
        <f aca="false">(C11/F11)-1</f>
        <v>0.342110478779127</v>
      </c>
      <c r="J11" s="558" t="n">
        <f aca="false">(D11-G11)*100</f>
        <v>7.01554304070635</v>
      </c>
      <c r="K11" s="556" t="n">
        <v>303563.9728</v>
      </c>
      <c r="L11" s="532" t="n">
        <v>252692.7876</v>
      </c>
      <c r="M11" s="557" t="n">
        <f aca="false">L11/K11</f>
        <v>0.832420215314826</v>
      </c>
      <c r="N11" s="556" t="n">
        <v>242975.7924</v>
      </c>
      <c r="O11" s="532" t="n">
        <v>199176.582</v>
      </c>
      <c r="P11" s="557" t="n">
        <f aca="false">O11/N11</f>
        <v>0.819738378184213</v>
      </c>
      <c r="Q11" s="557" t="n">
        <f aca="false">(K11/N11-1)</f>
        <v>0.249358916793885</v>
      </c>
      <c r="R11" s="557" t="n">
        <f aca="false">(L11/O11)-1</f>
        <v>0.268687237538798</v>
      </c>
      <c r="S11" s="558" t="n">
        <f aca="false">(M11-P11)*100</f>
        <v>1.26818371306132</v>
      </c>
    </row>
    <row r="12" customFormat="false" ht="15.9" hidden="false" customHeight="true" outlineLevel="0" collapsed="false">
      <c r="A12" s="530" t="s">
        <v>198</v>
      </c>
      <c r="B12" s="556" t="n">
        <v>111056.99132</v>
      </c>
      <c r="C12" s="532" t="n">
        <v>79530.00572</v>
      </c>
      <c r="D12" s="557" t="n">
        <f aca="false">C12/B12</f>
        <v>0.716118857306713</v>
      </c>
      <c r="E12" s="556" t="n">
        <v>89107.5218</v>
      </c>
      <c r="F12" s="532" t="n">
        <v>61851.80584</v>
      </c>
      <c r="G12" s="557" t="n">
        <f aca="false">F12/E12</f>
        <v>0.694125530489167</v>
      </c>
      <c r="H12" s="557" t="n">
        <f aca="false">(B12/E12-1)</f>
        <v>0.246325664507483</v>
      </c>
      <c r="I12" s="557" t="n">
        <f aca="false">(C12/F12)-1</f>
        <v>0.285815420260008</v>
      </c>
      <c r="J12" s="558" t="n">
        <f aca="false">(D12-G12)*100</f>
        <v>2.19933268175464</v>
      </c>
      <c r="K12" s="556" t="n">
        <v>141660.45916</v>
      </c>
      <c r="L12" s="532" t="n">
        <v>103481.75728</v>
      </c>
      <c r="M12" s="557" t="n">
        <f aca="false">L12/K12</f>
        <v>0.730491471604799</v>
      </c>
      <c r="N12" s="556" t="n">
        <v>203022.64136</v>
      </c>
      <c r="O12" s="532" t="n">
        <v>154374.75108</v>
      </c>
      <c r="P12" s="557" t="n">
        <f aca="false">O12/N12</f>
        <v>0.760381945806047</v>
      </c>
      <c r="Q12" s="557" t="n">
        <f aca="false">(K12/N12-1)</f>
        <v>-0.302243049292185</v>
      </c>
      <c r="R12" s="557" t="n">
        <f aca="false">(L12/O12)-1</f>
        <v>-0.329671746473789</v>
      </c>
      <c r="S12" s="558" t="n">
        <f aca="false">(M12-P12)*100</f>
        <v>-2.98904742012474</v>
      </c>
    </row>
    <row r="13" customFormat="false" ht="15.9" hidden="false" customHeight="true" outlineLevel="0" collapsed="false">
      <c r="A13" s="530" t="s">
        <v>200</v>
      </c>
      <c r="B13" s="556" t="n">
        <v>62787.892</v>
      </c>
      <c r="C13" s="532" t="n">
        <v>41385.20525</v>
      </c>
      <c r="D13" s="557" t="n">
        <f aca="false">C13/B13</f>
        <v>0.659127164995442</v>
      </c>
      <c r="E13" s="556" t="n">
        <v>59353.732</v>
      </c>
      <c r="F13" s="532" t="n">
        <v>37117.546</v>
      </c>
      <c r="G13" s="557" t="n">
        <f aca="false">F13/E13</f>
        <v>0.625361620057859</v>
      </c>
      <c r="H13" s="557" t="n">
        <f aca="false">(B13/E13-1)</f>
        <v>0.0578592092574735</v>
      </c>
      <c r="I13" s="557" t="n">
        <f aca="false">(C13/F13)-1</f>
        <v>0.114976869699306</v>
      </c>
      <c r="J13" s="558" t="n">
        <f aca="false">(D13-G13)*100</f>
        <v>3.37655449375829</v>
      </c>
      <c r="K13" s="556" t="n">
        <v>132730.284</v>
      </c>
      <c r="L13" s="532" t="n">
        <v>93548.66475</v>
      </c>
      <c r="M13" s="557" t="n">
        <f aca="false">L13/K13</f>
        <v>0.704802716688228</v>
      </c>
      <c r="N13" s="556" t="n">
        <v>126205.38</v>
      </c>
      <c r="O13" s="532" t="n">
        <v>86726.849</v>
      </c>
      <c r="P13" s="557" t="n">
        <f aca="false">O13/N13</f>
        <v>0.68718820861678</v>
      </c>
      <c r="Q13" s="557" t="n">
        <f aca="false">(K13/N13-1)</f>
        <v>0.0517006802721089</v>
      </c>
      <c r="R13" s="557" t="n">
        <f aca="false">(L13/O13)-1</f>
        <v>0.0786586371885827</v>
      </c>
      <c r="S13" s="558" t="n">
        <f aca="false">(M13-P13)*100</f>
        <v>1.76145080714476</v>
      </c>
    </row>
    <row r="14" customFormat="false" ht="15.9" hidden="false" customHeight="true" outlineLevel="0" collapsed="false">
      <c r="A14" s="530" t="s">
        <v>199</v>
      </c>
      <c r="B14" s="556" t="n">
        <v>43064.01216</v>
      </c>
      <c r="C14" s="532" t="n">
        <v>31452.70392</v>
      </c>
      <c r="D14" s="557" t="n">
        <f aca="false">C14/B14</f>
        <v>0.730370960400546</v>
      </c>
      <c r="E14" s="556" t="n">
        <v>58203.5508</v>
      </c>
      <c r="F14" s="532" t="n">
        <v>39969.46008</v>
      </c>
      <c r="G14" s="557" t="n">
        <f aca="false">F14/E14</f>
        <v>0.686718585560935</v>
      </c>
      <c r="H14" s="557" t="n">
        <f aca="false">(B14/E14-1)</f>
        <v>-0.260113660282046</v>
      </c>
      <c r="I14" s="557" t="n">
        <f aca="false">(C14/F14)-1</f>
        <v>-0.213081591368847</v>
      </c>
      <c r="J14" s="558" t="n">
        <f aca="false">(D14-G14)*100</f>
        <v>4.36523748396115</v>
      </c>
      <c r="K14" s="556" t="n">
        <v>115912.16928</v>
      </c>
      <c r="L14" s="532" t="n">
        <v>91954.5048</v>
      </c>
      <c r="M14" s="557" t="n">
        <f aca="false">L14/K14</f>
        <v>0.793311913418449</v>
      </c>
      <c r="N14" s="556" t="n">
        <v>127131.45192</v>
      </c>
      <c r="O14" s="532" t="n">
        <v>99425.04264</v>
      </c>
      <c r="P14" s="557" t="n">
        <f aca="false">O14/N14</f>
        <v>0.782064871740513</v>
      </c>
      <c r="Q14" s="557" t="n">
        <f aca="false">(K14/N14-1)</f>
        <v>-0.0882494651839576</v>
      </c>
      <c r="R14" s="557" t="n">
        <f aca="false">(L14/O14)-1</f>
        <v>-0.0751373863328324</v>
      </c>
      <c r="S14" s="558" t="n">
        <f aca="false">(M14-P14)*100</f>
        <v>1.12470416779362</v>
      </c>
    </row>
    <row r="15" customFormat="false" ht="15.9" hidden="false" customHeight="true" outlineLevel="0" collapsed="false">
      <c r="A15" s="530" t="s">
        <v>202</v>
      </c>
      <c r="B15" s="556" t="n">
        <v>38419.2324</v>
      </c>
      <c r="C15" s="532" t="n">
        <v>24843.6378</v>
      </c>
      <c r="D15" s="557" t="n">
        <f aca="false">C15/B15</f>
        <v>0.646645865834634</v>
      </c>
      <c r="E15" s="556" t="n">
        <v>38439.2112</v>
      </c>
      <c r="F15" s="532" t="n">
        <v>23714.8356</v>
      </c>
      <c r="G15" s="557" t="n">
        <f aca="false">F15/E15</f>
        <v>0.616943866943867</v>
      </c>
      <c r="H15" s="557" t="n">
        <f aca="false">(B15/E15-1)</f>
        <v>-0.000519750519750617</v>
      </c>
      <c r="I15" s="557" t="n">
        <f aca="false">(C15/F15)-1</f>
        <v>0.0475989890480202</v>
      </c>
      <c r="J15" s="558" t="n">
        <f aca="false">(D15-G15)*100</f>
        <v>2.97019988907665</v>
      </c>
      <c r="K15" s="556" t="n">
        <v>85471.80375</v>
      </c>
      <c r="L15" s="532" t="n">
        <v>63063.0822</v>
      </c>
      <c r="M15" s="557" t="n">
        <f aca="false">L15/K15</f>
        <v>0.73782322863404</v>
      </c>
      <c r="N15" s="556" t="n">
        <v>85004.7993</v>
      </c>
      <c r="O15" s="532" t="n">
        <v>61577.15895</v>
      </c>
      <c r="P15" s="557" t="n">
        <f aca="false">O15/N15</f>
        <v>0.724396263000176</v>
      </c>
      <c r="Q15" s="557" t="n">
        <f aca="false">(K15/N15-1)</f>
        <v>0.00549385980374861</v>
      </c>
      <c r="R15" s="557" t="n">
        <f aca="false">(L15/O15)-1</f>
        <v>0.0241310783955873</v>
      </c>
      <c r="S15" s="558" t="n">
        <f aca="false">(M15-P15)*100</f>
        <v>1.34269656338631</v>
      </c>
    </row>
    <row r="16" customFormat="false" ht="15.9" hidden="false" customHeight="true" outlineLevel="0" collapsed="false">
      <c r="A16" s="530" t="s">
        <v>201</v>
      </c>
      <c r="B16" s="556" t="n">
        <v>36288.525</v>
      </c>
      <c r="C16" s="532" t="n">
        <v>27221.9766</v>
      </c>
      <c r="D16" s="557" t="n">
        <f aca="false">C16/B16</f>
        <v>0.750153846153846</v>
      </c>
      <c r="E16" s="556" t="n">
        <v>53865.56994</v>
      </c>
      <c r="F16" s="532" t="n">
        <v>27626.17494</v>
      </c>
      <c r="G16" s="557" t="n">
        <f aca="false">F16/E16</f>
        <v>0.512872600638448</v>
      </c>
      <c r="H16" s="557" t="n">
        <f aca="false">(B16/E16-1)</f>
        <v>-0.326313171095726</v>
      </c>
      <c r="I16" s="557" t="n">
        <f aca="false">(C16/F16)-1</f>
        <v>-0.0146309918357449</v>
      </c>
      <c r="J16" s="558" t="n">
        <f aca="false">(D16-G16)*100</f>
        <v>23.7281245515398</v>
      </c>
      <c r="K16" s="556" t="n">
        <v>78412.24482</v>
      </c>
      <c r="L16" s="532" t="n">
        <v>63622.1586</v>
      </c>
      <c r="M16" s="557" t="n">
        <f aca="false">L16/K16</f>
        <v>0.811380400421496</v>
      </c>
      <c r="N16" s="556" t="n">
        <v>116630.20278</v>
      </c>
      <c r="O16" s="532" t="n">
        <v>78832.07514</v>
      </c>
      <c r="P16" s="557" t="n">
        <f aca="false">O16/N16</f>
        <v>0.675914756735022</v>
      </c>
      <c r="Q16" s="557" t="n">
        <f aca="false">(K16/N16-1)</f>
        <v>-0.327684913933406</v>
      </c>
      <c r="R16" s="557" t="n">
        <f aca="false">(L16/O16)-1</f>
        <v>-0.192940709894904</v>
      </c>
      <c r="S16" s="558" t="n">
        <f aca="false">(M16-P16)*100</f>
        <v>13.5465643686474</v>
      </c>
    </row>
    <row r="17" customFormat="false" ht="15.9" hidden="false" customHeight="true" outlineLevel="0" collapsed="false">
      <c r="A17" s="530" t="s">
        <v>203</v>
      </c>
      <c r="B17" s="556" t="n">
        <v>34493.8674</v>
      </c>
      <c r="C17" s="532" t="n">
        <v>24279.63741</v>
      </c>
      <c r="D17" s="557" t="n">
        <f aca="false">C17/B17</f>
        <v>0.703882725832013</v>
      </c>
      <c r="E17" s="556" t="n">
        <v>16399.62</v>
      </c>
      <c r="F17" s="532" t="n">
        <v>13160.69505</v>
      </c>
      <c r="G17" s="557" t="n">
        <f aca="false">F17/E17</f>
        <v>0.8025</v>
      </c>
      <c r="H17" s="557" t="n">
        <f aca="false">(B17/E17-1)</f>
        <v>1.10333333333333</v>
      </c>
      <c r="I17" s="557" t="n">
        <f aca="false">(C17/F17)-1</f>
        <v>0.844859813084112</v>
      </c>
      <c r="J17" s="558" t="n">
        <f aca="false">(D17-G17)*100</f>
        <v>-9.86172741679874</v>
      </c>
      <c r="K17" s="556" t="n">
        <v>71751.07077</v>
      </c>
      <c r="L17" s="532" t="n">
        <v>57671.997</v>
      </c>
      <c r="M17" s="557" t="n">
        <f aca="false">L17/K17</f>
        <v>0.803778903660813</v>
      </c>
      <c r="N17" s="556" t="n">
        <v>41819.031</v>
      </c>
      <c r="O17" s="532" t="n">
        <v>36114.69651</v>
      </c>
      <c r="P17" s="557" t="n">
        <f aca="false">O17/N17</f>
        <v>0.86359477124183</v>
      </c>
      <c r="Q17" s="557" t="n">
        <f aca="false">(K17/N17-1)</f>
        <v>0.715751633986929</v>
      </c>
      <c r="R17" s="557" t="n">
        <f aca="false">(L17/O17)-1</f>
        <v>0.596912131991221</v>
      </c>
      <c r="S17" s="558" t="n">
        <f aca="false">(M17-P17)*100</f>
        <v>-5.98158675810171</v>
      </c>
    </row>
    <row r="18" customFormat="false" ht="15.9" hidden="false" customHeight="true" outlineLevel="0" collapsed="false">
      <c r="A18" s="530" t="s">
        <v>208</v>
      </c>
      <c r="B18" s="556" t="n">
        <v>30634.912</v>
      </c>
      <c r="C18" s="532" t="n">
        <v>21100.66595</v>
      </c>
      <c r="D18" s="557" t="n">
        <f aca="false">C18/B18</f>
        <v>0.688778409090909</v>
      </c>
      <c r="E18" s="556" t="n">
        <v>22976.184</v>
      </c>
      <c r="F18" s="532" t="n">
        <v>19699.46685</v>
      </c>
      <c r="G18" s="557" t="n">
        <f aca="false">F18/E18</f>
        <v>0.857386363636364</v>
      </c>
      <c r="H18" s="557" t="n">
        <f aca="false">(B18/E18-1)</f>
        <v>0.333333333333333</v>
      </c>
      <c r="I18" s="557" t="n">
        <f aca="false">(C18/F18)-1</f>
        <v>0.0711287828584053</v>
      </c>
      <c r="J18" s="558" t="n">
        <f aca="false">(D18-G18)*100</f>
        <v>-16.8607954545455</v>
      </c>
      <c r="K18" s="556" t="n">
        <v>70843.234</v>
      </c>
      <c r="L18" s="532" t="n">
        <v>54111.52425</v>
      </c>
      <c r="M18" s="557" t="n">
        <f aca="false">L18/K18</f>
        <v>0.763820638820639</v>
      </c>
      <c r="N18" s="556" t="n">
        <v>51696.414</v>
      </c>
      <c r="O18" s="532" t="n">
        <v>44899.2929</v>
      </c>
      <c r="P18" s="557" t="n">
        <f aca="false">O18/N18</f>
        <v>0.868518518518519</v>
      </c>
      <c r="Q18" s="557" t="n">
        <f aca="false">(K18/N18-1)</f>
        <v>0.37037037037037</v>
      </c>
      <c r="R18" s="557" t="n">
        <f aca="false">(L18/O18)-1</f>
        <v>0.205175421593332</v>
      </c>
      <c r="S18" s="558" t="n">
        <f aca="false">(M18-P18)*100</f>
        <v>-10.469787969788</v>
      </c>
    </row>
    <row r="19" customFormat="false" ht="15.9" hidden="false" customHeight="true" outlineLevel="0" collapsed="false">
      <c r="A19" s="530" t="s">
        <v>205</v>
      </c>
      <c r="B19" s="556" t="n">
        <v>28669.97304</v>
      </c>
      <c r="C19" s="532" t="n">
        <v>19098.69867</v>
      </c>
      <c r="D19" s="557" t="n">
        <f aca="false">C19/B19</f>
        <v>0.666156840934371</v>
      </c>
      <c r="E19" s="556" t="n">
        <v>30710.99448</v>
      </c>
      <c r="F19" s="532" t="n">
        <v>16395.93981</v>
      </c>
      <c r="G19" s="557" t="n">
        <f aca="false">F19/E19</f>
        <v>0.533878504672897</v>
      </c>
      <c r="H19" s="557" t="n">
        <f aca="false">(B19/E19-1)</f>
        <v>-0.0664589823468328</v>
      </c>
      <c r="I19" s="557" t="n">
        <f aca="false">(C19/F19)-1</f>
        <v>0.164843180160467</v>
      </c>
      <c r="J19" s="558" t="n">
        <f aca="false">(D19-G19)*100</f>
        <v>13.2278336261474</v>
      </c>
      <c r="K19" s="556" t="n">
        <v>59317.1856</v>
      </c>
      <c r="L19" s="532" t="n">
        <v>46572.76071</v>
      </c>
      <c r="M19" s="557" t="n">
        <f aca="false">L19/K19</f>
        <v>0.785147849462366</v>
      </c>
      <c r="N19" s="556" t="n">
        <v>60369.58728</v>
      </c>
      <c r="O19" s="532" t="n">
        <v>42813.6138</v>
      </c>
      <c r="P19" s="557" t="n">
        <f aca="false">O19/N19</f>
        <v>0.70919175911252</v>
      </c>
      <c r="Q19" s="557" t="n">
        <f aca="false">(K19/N19-1)</f>
        <v>-0.01743264659271</v>
      </c>
      <c r="R19" s="557" t="n">
        <f aca="false">(L19/O19)-1</f>
        <v>0.08780260707635</v>
      </c>
      <c r="S19" s="558" t="n">
        <f aca="false">(M19-P19)*100</f>
        <v>7.59560903498459</v>
      </c>
    </row>
    <row r="20" customFormat="false" ht="15.9" hidden="false" customHeight="true" outlineLevel="0" collapsed="false">
      <c r="A20" s="530" t="s">
        <v>204</v>
      </c>
      <c r="B20" s="556" t="n">
        <v>24283.50032</v>
      </c>
      <c r="C20" s="532" t="n">
        <v>16460.2425</v>
      </c>
      <c r="D20" s="557" t="n">
        <f aca="false">C20/B20</f>
        <v>0.677836484983315</v>
      </c>
      <c r="E20" s="556" t="n">
        <v>34791.04384</v>
      </c>
      <c r="F20" s="532" t="n">
        <v>19296.4689</v>
      </c>
      <c r="G20" s="557" t="n">
        <f aca="false">F20/E20</f>
        <v>0.55463897515528</v>
      </c>
      <c r="H20" s="557" t="n">
        <f aca="false">(B20/E20-1)</f>
        <v>-0.302018633540373</v>
      </c>
      <c r="I20" s="557" t="n">
        <f aca="false">(C20/F20)-1</f>
        <v>-0.146981627296588</v>
      </c>
      <c r="J20" s="558" t="n">
        <f aca="false">(D20-G20)*100</f>
        <v>12.3197509828035</v>
      </c>
      <c r="K20" s="556" t="n">
        <v>51862.4256</v>
      </c>
      <c r="L20" s="532" t="n">
        <v>39683.53438</v>
      </c>
      <c r="M20" s="557" t="n">
        <f aca="false">L20/K20</f>
        <v>0.765169270833333</v>
      </c>
      <c r="N20" s="556" t="n">
        <v>73309.69952</v>
      </c>
      <c r="O20" s="532" t="n">
        <v>49714.99704</v>
      </c>
      <c r="P20" s="557" t="n">
        <f aca="false">O20/N20</f>
        <v>0.678150331613854</v>
      </c>
      <c r="Q20" s="557" t="n">
        <f aca="false">(K20/N20-1)</f>
        <v>-0.292557111274871</v>
      </c>
      <c r="R20" s="557" t="n">
        <f aca="false">(L20/O20)-1</f>
        <v>-0.201779407769628</v>
      </c>
      <c r="S20" s="558" t="n">
        <f aca="false">(M20-P20)*100</f>
        <v>8.70189392194791</v>
      </c>
    </row>
    <row r="21" customFormat="false" ht="15.9" hidden="false" customHeight="true" outlineLevel="0" collapsed="false">
      <c r="A21" s="530" t="s">
        <v>206</v>
      </c>
      <c r="B21" s="556" t="n">
        <v>16117.17888</v>
      </c>
      <c r="C21" s="532" t="n">
        <v>14275.40928</v>
      </c>
      <c r="D21" s="557" t="n">
        <f aca="false">C21/B21</f>
        <v>0.885726303982053</v>
      </c>
      <c r="E21" s="556" t="n">
        <v>13762.4256</v>
      </c>
      <c r="F21" s="532" t="n">
        <v>12004.27008</v>
      </c>
      <c r="G21" s="557" t="n">
        <f aca="false">F21/E21</f>
        <v>0.872249589490969</v>
      </c>
      <c r="H21" s="557" t="n">
        <f aca="false">(B21/E21-1)</f>
        <v>0.171100164203613</v>
      </c>
      <c r="I21" s="557" t="n">
        <f aca="false">(C21/F21)-1</f>
        <v>0.189194277108434</v>
      </c>
      <c r="J21" s="558" t="n">
        <f aca="false">(D21-G21)*100</f>
        <v>1.34767144910838</v>
      </c>
      <c r="K21" s="556" t="n">
        <v>36794.71488</v>
      </c>
      <c r="L21" s="532" t="n">
        <v>33041.12064</v>
      </c>
      <c r="M21" s="557" t="n">
        <f aca="false">L21/K21</f>
        <v>0.897985505466159</v>
      </c>
      <c r="N21" s="556" t="n">
        <v>34078.3872</v>
      </c>
      <c r="O21" s="532" t="n">
        <v>30367.72992</v>
      </c>
      <c r="P21" s="557" t="n">
        <f aca="false">O21/N21</f>
        <v>0.891114058355438</v>
      </c>
      <c r="Q21" s="557" t="n">
        <f aca="false">(K21/N21-1)</f>
        <v>0.079708222811671</v>
      </c>
      <c r="R21" s="557" t="n">
        <f aca="false">(L21/O21)-1</f>
        <v>0.0880339336210745</v>
      </c>
      <c r="S21" s="558" t="n">
        <f aca="false">(M21-P21)*100</f>
        <v>0.687144711072141</v>
      </c>
    </row>
    <row r="22" customFormat="false" ht="15.9" hidden="false" customHeight="true" outlineLevel="0" collapsed="false">
      <c r="A22" s="530" t="s">
        <v>207</v>
      </c>
      <c r="B22" s="556" t="n">
        <v>12312.87834</v>
      </c>
      <c r="C22" s="532" t="n">
        <v>10494.18874</v>
      </c>
      <c r="D22" s="557" t="n">
        <f aca="false">C22/B22</f>
        <v>0.852293708280074</v>
      </c>
      <c r="E22" s="556" t="n">
        <v>11494.46802</v>
      </c>
      <c r="F22" s="532" t="n">
        <v>9123.17658</v>
      </c>
      <c r="G22" s="557" t="n">
        <f aca="false">F22/E22</f>
        <v>0.79370150616157</v>
      </c>
      <c r="H22" s="557" t="n">
        <f aca="false">(B22/E22-1)</f>
        <v>0.0712003651300774</v>
      </c>
      <c r="I22" s="557" t="n">
        <f aca="false">(C22/F22)-1</f>
        <v>0.15027793751198</v>
      </c>
      <c r="J22" s="558" t="n">
        <f aca="false">(D22-G22)*100</f>
        <v>5.85922021185039</v>
      </c>
      <c r="K22" s="556" t="n">
        <v>26712.0035</v>
      </c>
      <c r="L22" s="532" t="n">
        <v>23071.12682</v>
      </c>
      <c r="M22" s="557" t="n">
        <f aca="false">L22/K22</f>
        <v>0.863698854337152</v>
      </c>
      <c r="N22" s="556" t="n">
        <v>28083.01566</v>
      </c>
      <c r="O22" s="532" t="n">
        <v>23232.0109</v>
      </c>
      <c r="P22" s="557" t="n">
        <f aca="false">O22/N22</f>
        <v>0.827261971480167</v>
      </c>
      <c r="Q22" s="557" t="n">
        <f aca="false">(K22/N22-1)</f>
        <v>-0.0488199763372563</v>
      </c>
      <c r="R22" s="557" t="n">
        <f aca="false">(L22/O22)-1</f>
        <v>-0.00692510350018838</v>
      </c>
      <c r="S22" s="558" t="n">
        <f aca="false">(M22-P22)*100</f>
        <v>3.64368828569852</v>
      </c>
    </row>
    <row r="23" customFormat="false" ht="15.9" hidden="false" customHeight="true" outlineLevel="0" collapsed="false">
      <c r="A23" s="530" t="s">
        <v>209</v>
      </c>
      <c r="B23" s="556" t="n">
        <v>8863.0061</v>
      </c>
      <c r="C23" s="532" t="n">
        <v>7252.20418</v>
      </c>
      <c r="D23" s="557" t="n">
        <f aca="false">C23/B23</f>
        <v>0.818255578093306</v>
      </c>
      <c r="E23" s="556" t="n">
        <v>8863.0061</v>
      </c>
      <c r="F23" s="532" t="n">
        <v>6576.24266</v>
      </c>
      <c r="G23" s="557" t="n">
        <f aca="false">F23/E23</f>
        <v>0.741987829614604</v>
      </c>
      <c r="H23" s="557" t="n">
        <f aca="false">(B23/E23-1)</f>
        <v>0</v>
      </c>
      <c r="I23" s="557" t="n">
        <f aca="false">(C23/F23)-1</f>
        <v>0.102788408966648</v>
      </c>
      <c r="J23" s="558" t="n">
        <f aca="false">(D23-G23)*100</f>
        <v>7.62677484787018</v>
      </c>
      <c r="K23" s="556" t="n">
        <v>18247.3655</v>
      </c>
      <c r="L23" s="532" t="n">
        <v>15638.80123</v>
      </c>
      <c r="M23" s="557" t="n">
        <f aca="false">L23/K23</f>
        <v>0.85704433497537</v>
      </c>
      <c r="N23" s="556" t="n">
        <v>32507.27714</v>
      </c>
      <c r="O23" s="532" t="n">
        <v>22360.66326</v>
      </c>
      <c r="P23" s="557" t="n">
        <f aca="false">O23/N23</f>
        <v>0.687866386461675</v>
      </c>
      <c r="Q23" s="557" t="n">
        <f aca="false">(K23/N23-1)</f>
        <v>-0.438668288906094</v>
      </c>
      <c r="R23" s="557" t="n">
        <f aca="false">(L23/O23)-1</f>
        <v>-0.300611030712333</v>
      </c>
      <c r="S23" s="558" t="n">
        <f aca="false">(M23-P23)*100</f>
        <v>16.9177948513695</v>
      </c>
    </row>
    <row r="24" customFormat="false" ht="15.9" hidden="false" customHeight="true" outlineLevel="0" collapsed="false">
      <c r="A24" s="530" t="s">
        <v>210</v>
      </c>
      <c r="B24" s="556" t="n">
        <v>5655.5336</v>
      </c>
      <c r="C24" s="532" t="n">
        <v>4799.89037</v>
      </c>
      <c r="D24" s="557" t="n">
        <f aca="false">C24/B24</f>
        <v>0.848706896551724</v>
      </c>
      <c r="E24" s="556" t="n">
        <v>7069.417</v>
      </c>
      <c r="F24" s="532" t="n">
        <v>5935.87255</v>
      </c>
      <c r="G24" s="557" t="n">
        <f aca="false">F24/E24</f>
        <v>0.839655172413793</v>
      </c>
      <c r="H24" s="557" t="n">
        <f aca="false">(B24/E24-1)</f>
        <v>-0.2</v>
      </c>
      <c r="I24" s="557" t="n">
        <f aca="false">(C24/F24)-1</f>
        <v>-0.191375770020534</v>
      </c>
      <c r="J24" s="558" t="n">
        <f aca="false">(D24-G24)*100</f>
        <v>0.905172413793109</v>
      </c>
      <c r="K24" s="556" t="n">
        <v>12018.0089</v>
      </c>
      <c r="L24" s="532" t="n">
        <v>10535.86906</v>
      </c>
      <c r="M24" s="557" t="n">
        <f aca="false">L24/K24</f>
        <v>0.876673427991887</v>
      </c>
      <c r="N24" s="556" t="n">
        <v>18380.4842</v>
      </c>
      <c r="O24" s="532" t="n">
        <v>15099.29962</v>
      </c>
      <c r="P24" s="557" t="n">
        <f aca="false">O24/N24</f>
        <v>0.821485411140584</v>
      </c>
      <c r="Q24" s="557" t="n">
        <f aca="false">(K24/N24-1)</f>
        <v>-0.346153846153846</v>
      </c>
      <c r="R24" s="557" t="n">
        <f aca="false">(L24/O24)-1</f>
        <v>-0.302227962544398</v>
      </c>
      <c r="S24" s="558" t="n">
        <f aca="false">(M24-P24)*100</f>
        <v>5.51880168513028</v>
      </c>
    </row>
    <row r="25" customFormat="false" ht="15.9" hidden="false" customHeight="true" outlineLevel="0" collapsed="false">
      <c r="A25" s="530" t="s">
        <v>190</v>
      </c>
      <c r="B25" s="556" t="n">
        <v>35895.468</v>
      </c>
      <c r="C25" s="532" t="n">
        <v>25765.44424</v>
      </c>
      <c r="D25" s="557" t="n">
        <f aca="false">C25/B25</f>
        <v>0.717791010274612</v>
      </c>
      <c r="E25" s="556" t="n">
        <v>57318.71546</v>
      </c>
      <c r="F25" s="532" t="n">
        <v>43363.41837</v>
      </c>
      <c r="G25" s="557" t="n">
        <f aca="false">F25/E25</f>
        <v>0.756531579990854</v>
      </c>
      <c r="H25" s="557" t="n">
        <f aca="false">(B25/E25-1)</f>
        <v>-0.373756586972893</v>
      </c>
      <c r="I25" s="557" t="n">
        <f aca="false">(C25/F25)-1</f>
        <v>-0.405825342915649</v>
      </c>
      <c r="J25" s="558" t="n">
        <f aca="false">(D25-G25)*100</f>
        <v>-3.87405697162425</v>
      </c>
      <c r="K25" s="556" t="n">
        <v>64651.22221</v>
      </c>
      <c r="L25" s="532" t="n">
        <v>48246.27144</v>
      </c>
      <c r="M25" s="557" t="n">
        <f aca="false">L25/K25</f>
        <v>0.746254591804723</v>
      </c>
      <c r="N25" s="556" t="n">
        <v>174793.17812</v>
      </c>
      <c r="O25" s="532" t="n">
        <v>142424.08406</v>
      </c>
      <c r="P25" s="557" t="n">
        <f aca="false">O25/N25</f>
        <v>0.814814889184189</v>
      </c>
      <c r="Q25" s="557" t="n">
        <f aca="false">(K25/N25-1)</f>
        <v>-0.630127314433203</v>
      </c>
      <c r="R25" s="557" t="n">
        <f aca="false">(L25/O25)-1</f>
        <v>-0.661249206842889</v>
      </c>
      <c r="S25" s="558" t="n">
        <f aca="false">(M25-P25)*100</f>
        <v>-6.85602973794658</v>
      </c>
    </row>
    <row r="26" s="333" customFormat="true" ht="15.9" hidden="false" customHeight="true" outlineLevel="0" collapsed="false">
      <c r="A26" s="326" t="s">
        <v>211</v>
      </c>
      <c r="B26" s="327" t="n">
        <f aca="false">SUM(B27:B40)</f>
        <v>570996.94418</v>
      </c>
      <c r="C26" s="328" t="n">
        <f aca="false">SUM(C27:C40)</f>
        <v>431451.09293</v>
      </c>
      <c r="D26" s="329" t="n">
        <f aca="false">C26/B26</f>
        <v>0.755610161013384</v>
      </c>
      <c r="E26" s="327" t="n">
        <f aca="false">SUM(E27:E40)</f>
        <v>491338.29447</v>
      </c>
      <c r="F26" s="328" t="n">
        <f aca="false">SUM(F27:F40)</f>
        <v>371632.79298</v>
      </c>
      <c r="G26" s="329" t="n">
        <f aca="false">F26/E26</f>
        <v>0.756368467841236</v>
      </c>
      <c r="H26" s="329" t="n">
        <f aca="false">(B26/E26-1)</f>
        <v>0.162125872553709</v>
      </c>
      <c r="I26" s="329" t="n">
        <f aca="false">(C26/F26)-1</f>
        <v>0.160960768478844</v>
      </c>
      <c r="J26" s="331" t="n">
        <f aca="false">(D26-G26)*100</f>
        <v>-0.0758306827852384</v>
      </c>
      <c r="K26" s="332" t="n">
        <f aca="false">SUM(K27:K40)</f>
        <v>1163465.23141</v>
      </c>
      <c r="L26" s="328" t="n">
        <f aca="false">SUM(L27:L40)</f>
        <v>906867.37568</v>
      </c>
      <c r="M26" s="329" t="n">
        <f aca="false">L26/K26</f>
        <v>0.77945378271508</v>
      </c>
      <c r="N26" s="327" t="n">
        <f aca="false">SUM(N27:N40)</f>
        <v>1034833.888</v>
      </c>
      <c r="O26" s="328" t="n">
        <f aca="false">SUM(O27:O40)</f>
        <v>806383.05039</v>
      </c>
      <c r="P26" s="329" t="n">
        <f aca="false">O26/N26</f>
        <v>0.779239122086037</v>
      </c>
      <c r="Q26" s="329" t="n">
        <f aca="false">(K26/N26-1)</f>
        <v>0.124301440938123</v>
      </c>
      <c r="R26" s="329" t="n">
        <f aca="false">(L26/O26)-1</f>
        <v>0.124611157490725</v>
      </c>
      <c r="S26" s="331" t="n">
        <f aca="false">(M26-P26)*100</f>
        <v>0.0214660629042851</v>
      </c>
    </row>
    <row r="27" s="291" customFormat="true" ht="15.9" hidden="false" customHeight="true" outlineLevel="0" collapsed="false">
      <c r="A27" s="530" t="s">
        <v>215</v>
      </c>
      <c r="B27" s="556" t="n">
        <v>103295.79734</v>
      </c>
      <c r="C27" s="532" t="n">
        <v>86007.19586</v>
      </c>
      <c r="D27" s="557" t="n">
        <f aca="false">C27/B27</f>
        <v>0.832630156064392</v>
      </c>
      <c r="E27" s="556" t="n">
        <v>70664.93718</v>
      </c>
      <c r="F27" s="532" t="n">
        <v>61525.58838</v>
      </c>
      <c r="G27" s="557" t="n">
        <f aca="false">F27/E27</f>
        <v>0.87066642716005</v>
      </c>
      <c r="H27" s="557" t="n">
        <f aca="false">(B27/E27-1)</f>
        <v>0.461768756361895</v>
      </c>
      <c r="I27" s="557" t="n">
        <f aca="false">(C27/F27)-1</f>
        <v>0.397909359741421</v>
      </c>
      <c r="J27" s="558" t="n">
        <f aca="false">(D27-G27)*100</f>
        <v>-3.80362710956584</v>
      </c>
      <c r="K27" s="559" t="n">
        <v>190902.37924</v>
      </c>
      <c r="L27" s="532" t="n">
        <v>157751.08394</v>
      </c>
      <c r="M27" s="557" t="n">
        <f aca="false">L27/K27</f>
        <v>0.826344252848087</v>
      </c>
      <c r="N27" s="556" t="n">
        <v>147253.52636</v>
      </c>
      <c r="O27" s="532" t="n">
        <v>132177.83202</v>
      </c>
      <c r="P27" s="557" t="n">
        <f aca="false">O27/N27</f>
        <v>0.897620826389288</v>
      </c>
      <c r="Q27" s="557" t="n">
        <f aca="false">(K27/N27-1)</f>
        <v>0.296419745991609</v>
      </c>
      <c r="R27" s="557" t="n">
        <f aca="false">(L27/O27)-1</f>
        <v>0.193476103588463</v>
      </c>
      <c r="S27" s="558" t="n">
        <f aca="false">(M27-P27)*100</f>
        <v>-7.12765735412007</v>
      </c>
    </row>
    <row r="28" s="291" customFormat="true" ht="15.9" hidden="false" customHeight="true" outlineLevel="0" collapsed="false">
      <c r="A28" s="530" t="s">
        <v>212</v>
      </c>
      <c r="B28" s="556" t="n">
        <v>98808.64865</v>
      </c>
      <c r="C28" s="532" t="n">
        <v>75197.52409</v>
      </c>
      <c r="D28" s="557" t="n">
        <f aca="false">C28/B28</f>
        <v>0.761041924137275</v>
      </c>
      <c r="E28" s="556" t="n">
        <v>83501.24549</v>
      </c>
      <c r="F28" s="532" t="n">
        <v>73649.50001</v>
      </c>
      <c r="G28" s="557" t="n">
        <f aca="false">F28/E28</f>
        <v>0.882016784034918</v>
      </c>
      <c r="H28" s="557" t="n">
        <f aca="false">(B28/E28-1)</f>
        <v>0.1833194591311</v>
      </c>
      <c r="I28" s="557" t="n">
        <f aca="false">(C28/F28)-1</f>
        <v>0.0210187995816644</v>
      </c>
      <c r="J28" s="558" t="n">
        <f aca="false">(D28-G28)*100</f>
        <v>-12.0974859897643</v>
      </c>
      <c r="K28" s="559" t="n">
        <v>200254.94998</v>
      </c>
      <c r="L28" s="532" t="n">
        <v>157808.28</v>
      </c>
      <c r="M28" s="557" t="n">
        <f aca="false">L28/K28</f>
        <v>0.788036850104133</v>
      </c>
      <c r="N28" s="556" t="n">
        <v>176352.63157</v>
      </c>
      <c r="O28" s="532" t="n">
        <v>152057.67113</v>
      </c>
      <c r="P28" s="557" t="n">
        <f aca="false">O28/N28</f>
        <v>0.862236473458257</v>
      </c>
      <c r="Q28" s="557" t="n">
        <f aca="false">(K28/N28-1)</f>
        <v>0.13553706682575</v>
      </c>
      <c r="R28" s="557" t="n">
        <f aca="false">(L28/O28)-1</f>
        <v>0.037818604133977</v>
      </c>
      <c r="S28" s="558" t="n">
        <f aca="false">(M28-P28)*100</f>
        <v>-7.41996233541233</v>
      </c>
    </row>
    <row r="29" s="291" customFormat="true" ht="15.9" hidden="false" customHeight="true" outlineLevel="0" collapsed="false">
      <c r="A29" s="530" t="s">
        <v>217</v>
      </c>
      <c r="B29" s="556" t="n">
        <v>81548.5266</v>
      </c>
      <c r="C29" s="532" t="n">
        <v>65650.7612</v>
      </c>
      <c r="D29" s="557" t="n">
        <f aca="false">C29/B29</f>
        <v>0.805051469807917</v>
      </c>
      <c r="E29" s="556" t="n">
        <v>85109.7299</v>
      </c>
      <c r="F29" s="532" t="n">
        <v>65114.2008</v>
      </c>
      <c r="G29" s="557"/>
      <c r="H29" s="557"/>
      <c r="I29" s="557"/>
      <c r="J29" s="558"/>
      <c r="K29" s="559" t="n">
        <v>168769.8813</v>
      </c>
      <c r="L29" s="532" t="n">
        <v>143607.7948</v>
      </c>
      <c r="M29" s="557" t="n">
        <f aca="false">L29/K29</f>
        <v>0.850908904443248</v>
      </c>
      <c r="N29" s="556" t="n">
        <v>178176.9967</v>
      </c>
      <c r="O29" s="532" t="n">
        <v>146965.6244</v>
      </c>
      <c r="P29" s="557" t="n">
        <f aca="false">O29/N29</f>
        <v>0.824829395050635</v>
      </c>
      <c r="Q29" s="557" t="n">
        <f aca="false">(K29/N29-1)</f>
        <v>-0.0527964640454623</v>
      </c>
      <c r="R29" s="557" t="n">
        <f aca="false">(L29/O29)-1</f>
        <v>-0.0228477211164765</v>
      </c>
      <c r="S29" s="558" t="n">
        <f aca="false">(M29-P29)*100</f>
        <v>2.60795093926128</v>
      </c>
    </row>
    <row r="30" s="291" customFormat="true" ht="15.9" hidden="false" customHeight="true" outlineLevel="0" collapsed="false">
      <c r="A30" s="530" t="s">
        <v>219</v>
      </c>
      <c r="B30" s="556" t="n">
        <v>73037.47596</v>
      </c>
      <c r="C30" s="532" t="n">
        <v>60556.27004</v>
      </c>
      <c r="D30" s="557" t="n">
        <f aca="false">C30/B30</f>
        <v>0.829112304937324</v>
      </c>
      <c r="E30" s="556" t="n">
        <v>69137.09911</v>
      </c>
      <c r="F30" s="532" t="n">
        <v>61327.00319</v>
      </c>
      <c r="G30" s="557" t="n">
        <f aca="false">F30/E30</f>
        <v>0.887034659820282</v>
      </c>
      <c r="H30" s="557" t="n">
        <f aca="false">(B30/E30-1)</f>
        <v>0.0564151070873589</v>
      </c>
      <c r="I30" s="557" t="n">
        <f aca="false">(C30/F30)-1</f>
        <v>-0.0125675984461878</v>
      </c>
      <c r="J30" s="558" t="n">
        <f aca="false">(D30-G30)*100</f>
        <v>-5.79223548829581</v>
      </c>
      <c r="K30" s="559" t="n">
        <v>149769.79993</v>
      </c>
      <c r="L30" s="532" t="n">
        <v>128801.18714</v>
      </c>
      <c r="M30" s="557" t="n">
        <f aca="false">L30/K30</f>
        <v>0.859994386052459</v>
      </c>
      <c r="N30" s="556" t="n">
        <v>147821.94706</v>
      </c>
      <c r="O30" s="532" t="n">
        <v>131650.56424</v>
      </c>
      <c r="P30" s="557" t="n">
        <f aca="false">O30/N30</f>
        <v>0.890602287808886</v>
      </c>
      <c r="Q30" s="557" t="n">
        <f aca="false">(K30/N30-1)</f>
        <v>0.0131770207925173</v>
      </c>
      <c r="R30" s="557" t="n">
        <f aca="false">(L30/O30)-1</f>
        <v>-0.0216434856656258</v>
      </c>
      <c r="S30" s="558" t="n">
        <f aca="false">(M30-P30)*100</f>
        <v>-3.06079017564265</v>
      </c>
    </row>
    <row r="31" s="291" customFormat="true" ht="15.9" hidden="false" customHeight="true" outlineLevel="0" collapsed="false">
      <c r="A31" s="530" t="s">
        <v>218</v>
      </c>
      <c r="B31" s="556" t="n">
        <v>68843.58624</v>
      </c>
      <c r="C31" s="532" t="n">
        <v>48703.63564</v>
      </c>
      <c r="D31" s="557" t="n">
        <f aca="false">C31/B31</f>
        <v>0.7074534942182</v>
      </c>
      <c r="E31" s="556" t="n">
        <v>68635.91328</v>
      </c>
      <c r="F31" s="532" t="n">
        <v>44065.6062</v>
      </c>
      <c r="G31" s="557" t="n">
        <f aca="false">F31/E31</f>
        <v>0.642019667170953</v>
      </c>
      <c r="H31" s="557" t="n">
        <f aca="false">(B31/E31-1)</f>
        <v>0.00302571860816947</v>
      </c>
      <c r="I31" s="557" t="n">
        <f aca="false">(C31/F31)-1</f>
        <v>0.105252822778596</v>
      </c>
      <c r="J31" s="558" t="n">
        <f aca="false">(D31-G31)*100</f>
        <v>6.54338270472469</v>
      </c>
      <c r="K31" s="559" t="n">
        <v>145526.82672</v>
      </c>
      <c r="L31" s="532" t="n">
        <v>112108.78624</v>
      </c>
      <c r="M31" s="557" t="n">
        <f aca="false">L31/K31</f>
        <v>0.770365085027946</v>
      </c>
      <c r="N31" s="556" t="n">
        <v>145890.2544</v>
      </c>
      <c r="O31" s="532" t="n">
        <v>100392.57008</v>
      </c>
      <c r="P31" s="557" t="n">
        <f aca="false">O31/N31</f>
        <v>0.688137603795967</v>
      </c>
      <c r="Q31" s="557" t="n">
        <f aca="false">(K31/N31-1)</f>
        <v>-0.00249110320284673</v>
      </c>
      <c r="R31" s="557" t="n">
        <f aca="false">(L31/O31)-1</f>
        <v>0.11670401654887</v>
      </c>
      <c r="S31" s="558" t="n">
        <f aca="false">(M31-P31)*100</f>
        <v>8.22274812319791</v>
      </c>
    </row>
    <row r="32" s="291" customFormat="true" ht="15.9" hidden="false" customHeight="true" outlineLevel="0" collapsed="false">
      <c r="A32" s="530" t="s">
        <v>213</v>
      </c>
      <c r="B32" s="556" t="n">
        <v>47066.12014</v>
      </c>
      <c r="C32" s="532" t="n">
        <v>29718.96902</v>
      </c>
      <c r="D32" s="557" t="n">
        <f aca="false">C32/B32</f>
        <v>0.631430186546071</v>
      </c>
      <c r="E32" s="556" t="n">
        <v>19540.10445</v>
      </c>
      <c r="F32" s="532" t="n">
        <v>17161.93201</v>
      </c>
      <c r="G32" s="557" t="n">
        <f aca="false">F32/E32</f>
        <v>0.878292746792354</v>
      </c>
      <c r="H32" s="557" t="n">
        <f aca="false">(B32/E32-1)</f>
        <v>1.40869337522912</v>
      </c>
      <c r="I32" s="557" t="n">
        <f aca="false">(C32/F32)-1</f>
        <v>0.731679685170831</v>
      </c>
      <c r="J32" s="558" t="n">
        <f aca="false">(D32-G32)*100</f>
        <v>-24.6862560246283</v>
      </c>
      <c r="K32" s="559" t="n">
        <v>104759.31463</v>
      </c>
      <c r="L32" s="532" t="n">
        <v>67577.34578</v>
      </c>
      <c r="M32" s="557" t="n">
        <f aca="false">L32/K32</f>
        <v>0.645072431207447</v>
      </c>
      <c r="N32" s="556" t="n">
        <v>41131.94545</v>
      </c>
      <c r="O32" s="532" t="n">
        <v>36213.91759</v>
      </c>
      <c r="P32" s="557" t="n">
        <f aca="false">O32/N32</f>
        <v>0.880432889662893</v>
      </c>
      <c r="Q32" s="557" t="n">
        <f aca="false">(K32/N32-1)</f>
        <v>1.54690881950491</v>
      </c>
      <c r="R32" s="557" t="n">
        <f aca="false">(L32/O32)-1</f>
        <v>0.866060075164599</v>
      </c>
      <c r="S32" s="558" t="n">
        <f aca="false">(M32-P32)*100</f>
        <v>-23.5360458455446</v>
      </c>
    </row>
    <row r="33" s="291" customFormat="true" ht="15.9" hidden="false" customHeight="true" outlineLevel="0" collapsed="false">
      <c r="A33" s="530" t="s">
        <v>214</v>
      </c>
      <c r="B33" s="556" t="n">
        <v>25465.52132</v>
      </c>
      <c r="C33" s="532" t="n">
        <v>17833.9483</v>
      </c>
      <c r="D33" s="557" t="n">
        <f aca="false">C33/B33</f>
        <v>0.700317424328308</v>
      </c>
      <c r="E33" s="556" t="n">
        <v>27557.09486</v>
      </c>
      <c r="F33" s="532" t="n">
        <v>15925.69418</v>
      </c>
      <c r="G33" s="557" t="n">
        <f aca="false">F33/E33</f>
        <v>0.577916295636687</v>
      </c>
      <c r="H33" s="557" t="n">
        <f aca="false">(B33/E33-1)</f>
        <v>-0.0758996385731497</v>
      </c>
      <c r="I33" s="557" t="n">
        <f aca="false">(C33/F33)-1</f>
        <v>0.119822351128433</v>
      </c>
      <c r="J33" s="558" t="n">
        <f aca="false">(D33-G33)*100</f>
        <v>12.240112869162</v>
      </c>
      <c r="K33" s="559" t="n">
        <v>52827.02735</v>
      </c>
      <c r="L33" s="532" t="n">
        <v>35426.11705</v>
      </c>
      <c r="M33" s="557" t="n">
        <f aca="false">L33/K33</f>
        <v>0.670605915704625</v>
      </c>
      <c r="N33" s="556" t="n">
        <v>57936.15402</v>
      </c>
      <c r="O33" s="532" t="n">
        <v>32456.1981</v>
      </c>
      <c r="P33" s="557" t="n">
        <f aca="false">O33/N33</f>
        <v>0.560206293444951</v>
      </c>
      <c r="Q33" s="557" t="n">
        <f aca="false">(K33/N33-1)</f>
        <v>-0.0881854647831181</v>
      </c>
      <c r="R33" s="557" t="n">
        <f aca="false">(L33/O33)-1</f>
        <v>0.0915054480764954</v>
      </c>
      <c r="S33" s="558" t="n">
        <f aca="false">(M33-P33)*100</f>
        <v>11.0399622259674</v>
      </c>
    </row>
    <row r="34" s="291" customFormat="true" ht="15.9" hidden="false" customHeight="true" outlineLevel="0" collapsed="false">
      <c r="A34" s="530" t="s">
        <v>216</v>
      </c>
      <c r="B34" s="556" t="n">
        <v>20325.60496</v>
      </c>
      <c r="C34" s="532" t="n">
        <v>15630.04504</v>
      </c>
      <c r="D34" s="557" t="n">
        <f aca="false">C34/B34</f>
        <v>0.768983017763029</v>
      </c>
      <c r="E34" s="556" t="n">
        <v>17132.74324</v>
      </c>
      <c r="F34" s="532" t="n">
        <v>11749.81048</v>
      </c>
      <c r="G34" s="557" t="n">
        <f aca="false">F34/E34</f>
        <v>0.685810224049094</v>
      </c>
      <c r="H34" s="557" t="n">
        <f aca="false">(B34/E34-1)</f>
        <v>0.186360215365021</v>
      </c>
      <c r="I34" s="557" t="n">
        <f aca="false">(C34/F34)-1</f>
        <v>0.330238055039676</v>
      </c>
      <c r="J34" s="558" t="n">
        <f aca="false">(D34-G34)*100</f>
        <v>8.31727937139354</v>
      </c>
      <c r="K34" s="559" t="n">
        <v>41440.7464</v>
      </c>
      <c r="L34" s="532" t="n">
        <v>30479.48052</v>
      </c>
      <c r="M34" s="557" t="n">
        <f aca="false">L34/K34</f>
        <v>0.735495452369555</v>
      </c>
      <c r="N34" s="556" t="n">
        <v>34926.07856</v>
      </c>
      <c r="O34" s="532" t="n">
        <v>23805.12</v>
      </c>
      <c r="P34" s="557" t="n">
        <f aca="false">O34/N34</f>
        <v>0.681585823014881</v>
      </c>
      <c r="Q34" s="557" t="n">
        <f aca="false">(K34/N34-1)</f>
        <v>0.186527320231739</v>
      </c>
      <c r="R34" s="557" t="n">
        <f aca="false">(L34/O34)-1</f>
        <v>0.280375</v>
      </c>
      <c r="S34" s="558" t="n">
        <f aca="false">(M34-P34)*100</f>
        <v>5.39096293546735</v>
      </c>
    </row>
    <row r="35" s="291" customFormat="true" ht="15.9" hidden="false" customHeight="true" outlineLevel="0" collapsed="false">
      <c r="A35" s="530" t="s">
        <v>224</v>
      </c>
      <c r="B35" s="556" t="n">
        <v>13759.20285</v>
      </c>
      <c r="C35" s="532" t="n">
        <v>12322.08018</v>
      </c>
      <c r="D35" s="557" t="n">
        <f aca="false">C35/B35</f>
        <v>0.895551894563427</v>
      </c>
      <c r="E35" s="556" t="n">
        <v>0</v>
      </c>
      <c r="F35" s="532" t="n">
        <v>0</v>
      </c>
      <c r="G35" s="557"/>
      <c r="H35" s="557"/>
      <c r="I35" s="557"/>
      <c r="J35" s="558"/>
      <c r="K35" s="559" t="n">
        <v>28529.37843</v>
      </c>
      <c r="L35" s="532" t="n">
        <v>26638.90476</v>
      </c>
      <c r="M35" s="557" t="n">
        <f aca="false">L35/K35</f>
        <v>0.933735897028444</v>
      </c>
      <c r="N35" s="556" t="n">
        <v>0</v>
      </c>
      <c r="O35" s="532" t="n">
        <v>0</v>
      </c>
      <c r="P35" s="557"/>
      <c r="Q35" s="557"/>
      <c r="R35" s="557"/>
      <c r="S35" s="558"/>
    </row>
    <row r="36" s="291" customFormat="true" ht="15.9" hidden="false" customHeight="true" outlineLevel="0" collapsed="false">
      <c r="A36" s="530" t="s">
        <v>223</v>
      </c>
      <c r="B36" s="556" t="n">
        <v>9477.23004</v>
      </c>
      <c r="C36" s="532" t="n">
        <v>5966.69598</v>
      </c>
      <c r="D36" s="557" t="n">
        <f aca="false">C36/B36</f>
        <v>0.629582267689685</v>
      </c>
      <c r="E36" s="556" t="n">
        <v>8790.47424</v>
      </c>
      <c r="F36" s="532" t="n">
        <v>2747.0232</v>
      </c>
      <c r="G36" s="557" t="n">
        <f aca="false">F36/E36</f>
        <v>0.3125</v>
      </c>
      <c r="H36" s="557" t="n">
        <f aca="false">(B36/E36-1)</f>
        <v>0.078125</v>
      </c>
      <c r="I36" s="557" t="n">
        <f aca="false">(C36/F36)-1</f>
        <v>1.17205882352941</v>
      </c>
      <c r="J36" s="558" t="n">
        <f aca="false">(D36-G36)*100</f>
        <v>31.7082267689685</v>
      </c>
      <c r="K36" s="559" t="n">
        <v>19511.9442</v>
      </c>
      <c r="L36" s="532" t="n">
        <v>13666.44042</v>
      </c>
      <c r="M36" s="557" t="n">
        <f aca="false">L36/K36</f>
        <v>0.700414078674948</v>
      </c>
      <c r="N36" s="556" t="n">
        <v>18679.75776</v>
      </c>
      <c r="O36" s="532" t="n">
        <v>6322.1931</v>
      </c>
      <c r="P36" s="557" t="n">
        <f aca="false">O36/N36</f>
        <v>0.338451557093426</v>
      </c>
      <c r="Q36" s="557" t="n">
        <f aca="false">(K36/N36-1)</f>
        <v>0.0445501730103808</v>
      </c>
      <c r="R36" s="557" t="n">
        <f aca="false">(L36/O36)-1</f>
        <v>1.16166134185304</v>
      </c>
      <c r="S36" s="558" t="n">
        <f aca="false">(M36-P36)*100</f>
        <v>36.1962521581523</v>
      </c>
    </row>
    <row r="37" s="291" customFormat="true" ht="15.9" hidden="false" customHeight="true" outlineLevel="0" collapsed="false">
      <c r="A37" s="530" t="s">
        <v>221</v>
      </c>
      <c r="B37" s="556" t="n">
        <v>6715.0432</v>
      </c>
      <c r="C37" s="532" t="n">
        <v>5101.97304</v>
      </c>
      <c r="D37" s="557" t="n">
        <f aca="false">C37/B37</f>
        <v>0.759782608695652</v>
      </c>
      <c r="E37" s="556" t="n">
        <v>4538.12838</v>
      </c>
      <c r="F37" s="532" t="n">
        <v>2532.73912</v>
      </c>
      <c r="G37" s="557" t="n">
        <f aca="false">F37/E37</f>
        <v>0.558102131081624</v>
      </c>
      <c r="H37" s="557" t="n">
        <f aca="false">(B37/E37-1)</f>
        <v>0.479694410936872</v>
      </c>
      <c r="I37" s="557" t="n">
        <f aca="false">(C37/F37)-1</f>
        <v>1.01440922190202</v>
      </c>
      <c r="J37" s="558" t="n">
        <f aca="false">(D37-G37)*100</f>
        <v>20.1680477614028</v>
      </c>
      <c r="K37" s="559" t="n">
        <v>13615.29751</v>
      </c>
      <c r="L37" s="532" t="n">
        <v>10964.86266</v>
      </c>
      <c r="M37" s="557" t="n">
        <f aca="false">L37/K37</f>
        <v>0.80533404811365</v>
      </c>
      <c r="N37" s="556" t="n">
        <v>8881.00958</v>
      </c>
      <c r="O37" s="532" t="n">
        <v>5422.21491</v>
      </c>
      <c r="P37" s="557" t="n">
        <f aca="false">O37/N37</f>
        <v>0.61054037394699</v>
      </c>
      <c r="Q37" s="557" t="n">
        <f aca="false">(K37/N37-1)</f>
        <v>0.533079926032464</v>
      </c>
      <c r="R37" s="557" t="n">
        <f aca="false">(L37/O37)-1</f>
        <v>1.02221100454316</v>
      </c>
      <c r="S37" s="558" t="n">
        <f aca="false">(M37-P37)*100</f>
        <v>19.479367416666</v>
      </c>
    </row>
    <row r="38" s="291" customFormat="true" ht="15.9" hidden="false" customHeight="true" outlineLevel="0" collapsed="false">
      <c r="A38" s="530" t="s">
        <v>220</v>
      </c>
      <c r="B38" s="556" t="n">
        <v>6704.64</v>
      </c>
      <c r="C38" s="532" t="n">
        <v>1599.336</v>
      </c>
      <c r="D38" s="557" t="n">
        <f aca="false">C38/B38</f>
        <v>0.238541666666667</v>
      </c>
      <c r="E38" s="556" t="n">
        <v>16413.952</v>
      </c>
      <c r="F38" s="532" t="n">
        <v>4834.48</v>
      </c>
      <c r="G38" s="557" t="n">
        <f aca="false">F38/E38</f>
        <v>0.294534795763994</v>
      </c>
      <c r="H38" s="557" t="n">
        <f aca="false">(B38/E38-1)</f>
        <v>-0.591527987897126</v>
      </c>
      <c r="I38" s="557" t="n">
        <f aca="false">(C38/F38)-1</f>
        <v>-0.669181380417335</v>
      </c>
      <c r="J38" s="558" t="n">
        <f aca="false">(D38-G38)*100</f>
        <v>-5.59931290973273</v>
      </c>
      <c r="K38" s="559" t="n">
        <v>13921.44</v>
      </c>
      <c r="L38" s="532" t="n">
        <v>3832.664</v>
      </c>
      <c r="M38" s="557" t="n">
        <f aca="false">L38/K38</f>
        <v>0.275306577480491</v>
      </c>
      <c r="N38" s="556" t="n">
        <v>34600.288</v>
      </c>
      <c r="O38" s="532" t="n">
        <v>14050.256</v>
      </c>
      <c r="P38" s="557" t="n">
        <f aca="false">O38/N38</f>
        <v>0.406073382972997</v>
      </c>
      <c r="Q38" s="557" t="n">
        <f aca="false">(K38/N38-1)</f>
        <v>-0.597649591818427</v>
      </c>
      <c r="R38" s="557" t="n">
        <f aca="false">(L38/O38)-1</f>
        <v>-0.727217496962333</v>
      </c>
      <c r="S38" s="558" t="n">
        <f aca="false">(M38-P38)*100</f>
        <v>-13.0766805492507</v>
      </c>
    </row>
    <row r="39" s="291" customFormat="true" ht="15.9" hidden="false" customHeight="true" outlineLevel="0" collapsed="false">
      <c r="A39" s="530" t="s">
        <v>222</v>
      </c>
      <c r="B39" s="556" t="n">
        <v>5338.47158</v>
      </c>
      <c r="C39" s="532" t="n">
        <v>2230.75224</v>
      </c>
      <c r="D39" s="557" t="n">
        <f aca="false">C39/B39</f>
        <v>0.417863466456817</v>
      </c>
      <c r="E39" s="556" t="n">
        <v>3563.53218</v>
      </c>
      <c r="F39" s="532" t="n">
        <v>1760.23576</v>
      </c>
      <c r="G39" s="557" t="n">
        <f aca="false">F39/E39</f>
        <v>0.493958149130563</v>
      </c>
      <c r="H39" s="557" t="n">
        <f aca="false">(B39/E39-1)</f>
        <v>0.498084291187739</v>
      </c>
      <c r="I39" s="557" t="n">
        <f aca="false">(C39/F39)-1</f>
        <v>0.267303102625298</v>
      </c>
      <c r="J39" s="558" t="n">
        <f aca="false">(D39-G39)*100</f>
        <v>-7.60946826737461</v>
      </c>
      <c r="K39" s="559" t="n">
        <v>11239.88252</v>
      </c>
      <c r="L39" s="532" t="n">
        <v>5789.03312</v>
      </c>
      <c r="M39" s="557" t="n">
        <f aca="false">L39/K39</f>
        <v>0.515043917024855</v>
      </c>
      <c r="N39" s="556" t="n">
        <v>7571.32434</v>
      </c>
      <c r="O39" s="532" t="n">
        <v>4669.45596</v>
      </c>
      <c r="P39" s="557" t="n">
        <f aca="false">O39/N39</f>
        <v>0.616729088639201</v>
      </c>
      <c r="Q39" s="557" t="n">
        <f aca="false">(K39/N39-1)</f>
        <v>0.484533222360938</v>
      </c>
      <c r="R39" s="557" t="n">
        <f aca="false">(L39/O39)-1</f>
        <v>0.239766081871345</v>
      </c>
      <c r="S39" s="558" t="n">
        <f aca="false">(M39-P39)*100</f>
        <v>-10.1685171614346</v>
      </c>
    </row>
    <row r="40" s="291" customFormat="true" ht="15.9" hidden="false" customHeight="true" outlineLevel="0" collapsed="false">
      <c r="A40" s="530" t="s">
        <v>190</v>
      </c>
      <c r="B40" s="556" t="n">
        <v>10611.0753</v>
      </c>
      <c r="C40" s="532" t="n">
        <v>4931.9063</v>
      </c>
      <c r="D40" s="557" t="n">
        <f aca="false">C40/B40</f>
        <v>0.464788549752352</v>
      </c>
      <c r="E40" s="556" t="n">
        <v>16753.34016</v>
      </c>
      <c r="F40" s="532" t="n">
        <v>9238.97965</v>
      </c>
      <c r="G40" s="557" t="n">
        <f aca="false">F40/E40</f>
        <v>0.551470904414562</v>
      </c>
      <c r="H40" s="557" t="n">
        <f aca="false">(B40/E40-1)</f>
        <v>-0.366629269228662</v>
      </c>
      <c r="I40" s="557" t="n">
        <f aca="false">(C40/F40)-1</f>
        <v>-0.466184959071752</v>
      </c>
      <c r="J40" s="558" t="n">
        <f aca="false">(D40-G40)*100</f>
        <v>-8.66823546622102</v>
      </c>
      <c r="K40" s="559" t="n">
        <v>22396.3632</v>
      </c>
      <c r="L40" s="532" t="n">
        <v>12415.39525</v>
      </c>
      <c r="M40" s="557" t="n">
        <f aca="false">L40/K40</f>
        <v>0.554348718992019</v>
      </c>
      <c r="N40" s="556" t="n">
        <v>35611.9742</v>
      </c>
      <c r="O40" s="532" t="n">
        <v>20199.43286</v>
      </c>
      <c r="P40" s="557" t="n">
        <f aca="false">O40/N40</f>
        <v>0.567209016454921</v>
      </c>
      <c r="Q40" s="557" t="n">
        <f aca="false">(K40/N40-1)</f>
        <v>-0.371100207075855</v>
      </c>
      <c r="R40" s="557" t="n">
        <f aca="false">(L40/O40)-1</f>
        <v>-0.385359215971572</v>
      </c>
      <c r="S40" s="558" t="n">
        <f aca="false">(M40-P40)*100</f>
        <v>-1.28602974629013</v>
      </c>
    </row>
    <row r="41" s="333" customFormat="true" ht="15.9" hidden="false" customHeight="true" outlineLevel="0" collapsed="false">
      <c r="A41" s="326" t="s">
        <v>225</v>
      </c>
      <c r="B41" s="327" t="n">
        <f aca="false">SUM(B42:B47)</f>
        <v>742727.01693</v>
      </c>
      <c r="C41" s="328" t="n">
        <f aca="false">SUM(C42:C47)</f>
        <v>631151.84873</v>
      </c>
      <c r="D41" s="329" t="n">
        <f aca="false">C41/B41</f>
        <v>0.849776343586926</v>
      </c>
      <c r="E41" s="327" t="n">
        <f aca="false">SUM(E42:E47)</f>
        <v>790155.52465</v>
      </c>
      <c r="F41" s="328" t="n">
        <f aca="false">SUM(F42:F47)</f>
        <v>612287.7652</v>
      </c>
      <c r="G41" s="329" t="n">
        <f aca="false">F41/E41</f>
        <v>0.774895253021503</v>
      </c>
      <c r="H41" s="329" t="n">
        <f aca="false">(B41/E41-1)</f>
        <v>-0.0600242689450391</v>
      </c>
      <c r="I41" s="329" t="n">
        <f aca="false">(C41/F41)-1</f>
        <v>0.0308091792816374</v>
      </c>
      <c r="J41" s="331" t="n">
        <f aca="false">(D41-G41)*100</f>
        <v>7.48810905654229</v>
      </c>
      <c r="K41" s="332" t="n">
        <f aca="false">SUM(K42:K47)</f>
        <v>1633391.25383</v>
      </c>
      <c r="L41" s="328" t="n">
        <f aca="false">SUM(L42:L47)</f>
        <v>1432030.12898</v>
      </c>
      <c r="M41" s="329" t="n">
        <f aca="false">L41/K41</f>
        <v>0.876722050287801</v>
      </c>
      <c r="N41" s="327" t="n">
        <f aca="false">SUM(N42:N47)</f>
        <v>1708329.80872</v>
      </c>
      <c r="O41" s="328" t="n">
        <f aca="false">SUM(O42:O47)</f>
        <v>1408154.26637</v>
      </c>
      <c r="P41" s="329" t="n">
        <f aca="false">O41/N41</f>
        <v>0.824287124876131</v>
      </c>
      <c r="Q41" s="329" t="n">
        <f aca="false">(K41/N41-1)</f>
        <v>-0.0438665616600986</v>
      </c>
      <c r="R41" s="329" t="n">
        <f aca="false">(L41/O41)-1</f>
        <v>0.0169554310775539</v>
      </c>
      <c r="S41" s="331" t="n">
        <f aca="false">(M41-P41)*100</f>
        <v>5.24349254116702</v>
      </c>
    </row>
    <row r="42" customFormat="false" ht="15.9" hidden="false" customHeight="true" outlineLevel="0" collapsed="false">
      <c r="A42" s="530" t="s">
        <v>226</v>
      </c>
      <c r="B42" s="556" t="n">
        <v>324960.16259</v>
      </c>
      <c r="C42" s="532" t="n">
        <v>277597.41771</v>
      </c>
      <c r="D42" s="557" t="n">
        <f aca="false">C42/B42</f>
        <v>0.854250611821126</v>
      </c>
      <c r="E42" s="556" t="n">
        <v>363285.74872</v>
      </c>
      <c r="F42" s="532" t="n">
        <v>280625.87002</v>
      </c>
      <c r="G42" s="557" t="n">
        <f aca="false">F42/E42</f>
        <v>0.772465947284628</v>
      </c>
      <c r="H42" s="557" t="n">
        <f aca="false">(B42/E42-1)</f>
        <v>-0.105497081195825</v>
      </c>
      <c r="I42" s="557" t="n">
        <f aca="false">(C42/F42)-1</f>
        <v>-0.0107917787828478</v>
      </c>
      <c r="J42" s="558" t="n">
        <f aca="false">(D42-G42)*100</f>
        <v>8.1784664536498</v>
      </c>
      <c r="K42" s="559" t="n">
        <v>729077.8028</v>
      </c>
      <c r="L42" s="532" t="n">
        <v>638923.10711</v>
      </c>
      <c r="M42" s="557" t="n">
        <f aca="false">L42/K42</f>
        <v>0.876344204495372</v>
      </c>
      <c r="N42" s="556" t="n">
        <v>795824.24907</v>
      </c>
      <c r="O42" s="532" t="n">
        <v>658009.58639</v>
      </c>
      <c r="P42" s="557" t="n">
        <f aca="false">O42/N42</f>
        <v>0.826827766506173</v>
      </c>
      <c r="Q42" s="557" t="n">
        <f aca="false">(K42/N42-1)</f>
        <v>-0.0838708374970981</v>
      </c>
      <c r="R42" s="557" t="n">
        <f aca="false">(L42/O42)-1</f>
        <v>-0.0290063848229221</v>
      </c>
      <c r="S42" s="558" t="n">
        <f aca="false">(M42-P42)*100</f>
        <v>4.95164379891999</v>
      </c>
    </row>
    <row r="43" customFormat="false" ht="15.9" hidden="false" customHeight="true" outlineLevel="0" collapsed="false">
      <c r="A43" s="530" t="s">
        <v>227</v>
      </c>
      <c r="B43" s="556" t="n">
        <v>123628.362</v>
      </c>
      <c r="C43" s="532" t="n">
        <v>106000.51374</v>
      </c>
      <c r="D43" s="557" t="n">
        <f aca="false">C43/B43</f>
        <v>0.857412587412587</v>
      </c>
      <c r="E43" s="556" t="n">
        <v>126982.75392</v>
      </c>
      <c r="F43" s="532" t="n">
        <v>97078.52286</v>
      </c>
      <c r="G43" s="557" t="n">
        <f aca="false">F43/E43</f>
        <v>0.764501633986928</v>
      </c>
      <c r="H43" s="557" t="n">
        <f aca="false">(B43/E43-1)</f>
        <v>-0.0264161220043573</v>
      </c>
      <c r="I43" s="557" t="n">
        <f aca="false">(C43/F43)-1</f>
        <v>0.0919048891263692</v>
      </c>
      <c r="J43" s="558" t="n">
        <f aca="false">(D43-G43)*100</f>
        <v>9.29109534256592</v>
      </c>
      <c r="K43" s="559" t="n">
        <v>271031.409</v>
      </c>
      <c r="L43" s="532" t="n">
        <v>241438.41018</v>
      </c>
      <c r="M43" s="557" t="n">
        <f aca="false">L43/K43</f>
        <v>0.890813397129187</v>
      </c>
      <c r="N43" s="556" t="n">
        <v>274385.80092</v>
      </c>
      <c r="O43" s="532" t="n">
        <v>226585.71606</v>
      </c>
      <c r="P43" s="557" t="n">
        <f aca="false">O43/N43</f>
        <v>0.825792425483647</v>
      </c>
      <c r="Q43" s="557" t="n">
        <f aca="false">(K43/N43-1)</f>
        <v>-0.012225092948516</v>
      </c>
      <c r="R43" s="557" t="n">
        <f aca="false">(L43/O43)-1</f>
        <v>0.0655500019077415</v>
      </c>
      <c r="S43" s="558" t="n">
        <f aca="false">(M43-P43)*100</f>
        <v>6.50209716455392</v>
      </c>
    </row>
    <row r="44" customFormat="false" ht="15.9" hidden="false" customHeight="true" outlineLevel="0" collapsed="false">
      <c r="A44" s="530" t="s">
        <v>228</v>
      </c>
      <c r="B44" s="556" t="n">
        <v>101389.51536</v>
      </c>
      <c r="C44" s="532" t="n">
        <v>83491.87401</v>
      </c>
      <c r="D44" s="557" t="n">
        <f aca="false">C44/B44</f>
        <v>0.823476408912189</v>
      </c>
      <c r="E44" s="556" t="n">
        <v>97361.50791</v>
      </c>
      <c r="F44" s="532" t="n">
        <v>76988.9259</v>
      </c>
      <c r="G44" s="557"/>
      <c r="H44" s="557"/>
      <c r="I44" s="557"/>
      <c r="J44" s="558"/>
      <c r="K44" s="559" t="n">
        <v>213185.40873</v>
      </c>
      <c r="L44" s="532" t="n">
        <v>183444.59496</v>
      </c>
      <c r="M44" s="557" t="n">
        <f aca="false">L44/K44</f>
        <v>0.860493201916709</v>
      </c>
      <c r="N44" s="556" t="n">
        <v>206366.86416</v>
      </c>
      <c r="O44" s="532" t="n">
        <v>171410.40363</v>
      </c>
      <c r="P44" s="557" t="n">
        <f aca="false">O44/N44</f>
        <v>0.830610109465551</v>
      </c>
      <c r="Q44" s="557" t="s">
        <v>134</v>
      </c>
      <c r="R44" s="557" t="s">
        <v>134</v>
      </c>
      <c r="S44" s="558" t="n">
        <f aca="false">(M44-P44)*100</f>
        <v>2.98830924511585</v>
      </c>
    </row>
    <row r="45" customFormat="false" ht="15.9" hidden="false" customHeight="true" outlineLevel="0" collapsed="false">
      <c r="A45" s="530" t="s">
        <v>229</v>
      </c>
      <c r="B45" s="556" t="n">
        <v>88978.9248</v>
      </c>
      <c r="C45" s="532" t="n">
        <v>80428.1519</v>
      </c>
      <c r="D45" s="557" t="n">
        <f aca="false">C45/B45</f>
        <v>0.90390114379085</v>
      </c>
      <c r="E45" s="556" t="n">
        <v>111223.656</v>
      </c>
      <c r="F45" s="532" t="n">
        <v>84644.4735</v>
      </c>
      <c r="G45" s="557" t="n">
        <f aca="false">F45/E45</f>
        <v>0.761029411764706</v>
      </c>
      <c r="H45" s="557" t="n">
        <f aca="false">(B45/E45-1)</f>
        <v>-0.2</v>
      </c>
      <c r="I45" s="557" t="n">
        <f aca="false">(C45/F45)-1</f>
        <v>-0.0498121309715512</v>
      </c>
      <c r="J45" s="558" t="n">
        <f aca="false">(D45-G45)*100</f>
        <v>14.2871732026144</v>
      </c>
      <c r="K45" s="559" t="n">
        <v>205763.7636</v>
      </c>
      <c r="L45" s="532" t="n">
        <v>183973.3774</v>
      </c>
      <c r="M45" s="557" t="n">
        <f aca="false">L45/K45</f>
        <v>0.894099982335277</v>
      </c>
      <c r="N45" s="556" t="n">
        <v>233569.6776</v>
      </c>
      <c r="O45" s="532" t="n">
        <v>185381.8469</v>
      </c>
      <c r="P45" s="557" t="n">
        <f aca="false">O45/N45</f>
        <v>0.793689698101463</v>
      </c>
      <c r="Q45" s="557" t="n">
        <f aca="false">(K45/N45-1)</f>
        <v>-0.119047619047619</v>
      </c>
      <c r="R45" s="557" t="n">
        <f aca="false">(L45/O45)-1</f>
        <v>-0.00759766678104024</v>
      </c>
      <c r="S45" s="558" t="n">
        <f aca="false">(M45-P45)*100</f>
        <v>10.0410284233814</v>
      </c>
    </row>
    <row r="46" customFormat="false" ht="15.9" hidden="false" customHeight="true" outlineLevel="0" collapsed="false">
      <c r="A46" s="530" t="s">
        <v>230</v>
      </c>
      <c r="B46" s="556" t="n">
        <v>69780.26788</v>
      </c>
      <c r="C46" s="532" t="n">
        <v>55694.7708</v>
      </c>
      <c r="D46" s="557" t="n">
        <f aca="false">C46/B46</f>
        <v>0.798144984134733</v>
      </c>
      <c r="E46" s="556" t="n">
        <v>60574.45026</v>
      </c>
      <c r="F46" s="532" t="n">
        <v>50482.96656</v>
      </c>
      <c r="G46" s="557" t="n">
        <f aca="false">F46/E46</f>
        <v>0.833403627161535</v>
      </c>
      <c r="H46" s="557" t="n">
        <f aca="false">(B46/E46-1)</f>
        <v>0.151975256572473</v>
      </c>
      <c r="I46" s="557" t="n">
        <f aca="false">(C46/F46)-1</f>
        <v>0.103238866396761</v>
      </c>
      <c r="J46" s="558" t="n">
        <f aca="false">(D46-G46)*100</f>
        <v>-3.52586430268026</v>
      </c>
      <c r="K46" s="559" t="n">
        <v>146160.45126</v>
      </c>
      <c r="L46" s="532" t="n">
        <v>124844.8532</v>
      </c>
      <c r="M46" s="557" t="n">
        <f aca="false">L46/K46</f>
        <v>0.85416302511216</v>
      </c>
      <c r="N46" s="556" t="n">
        <v>133088.36056</v>
      </c>
      <c r="O46" s="532" t="n">
        <v>114898.14184</v>
      </c>
      <c r="P46" s="557" t="n">
        <f aca="false">O46/N46</f>
        <v>0.863322242129511</v>
      </c>
      <c r="Q46" s="557" t="n">
        <f aca="false">(K46/N46-1)</f>
        <v>0.0982211415408241</v>
      </c>
      <c r="R46" s="557" t="n">
        <f aca="false">(L46/O46)-1</f>
        <v>0.0865698191520901</v>
      </c>
      <c r="S46" s="558" t="n">
        <f aca="false">(M46-P46)*100</f>
        <v>-0.915921701735134</v>
      </c>
    </row>
    <row r="47" customFormat="false" ht="15.9" hidden="false" customHeight="true" outlineLevel="0" collapsed="false">
      <c r="A47" s="530" t="s">
        <v>231</v>
      </c>
      <c r="B47" s="556" t="n">
        <v>33989.7843</v>
      </c>
      <c r="C47" s="532" t="n">
        <v>27939.12057</v>
      </c>
      <c r="D47" s="557" t="n">
        <f aca="false">C47/B47</f>
        <v>0.821985815602837</v>
      </c>
      <c r="E47" s="556" t="n">
        <v>30727.40784</v>
      </c>
      <c r="F47" s="532" t="n">
        <v>22467.00636</v>
      </c>
      <c r="G47" s="557" t="n">
        <f aca="false">F47/E47</f>
        <v>0.731171548117155</v>
      </c>
      <c r="H47" s="557" t="n">
        <f aca="false">(B47/E47-1)</f>
        <v>0.106171548117155</v>
      </c>
      <c r="I47" s="557" t="n">
        <f aca="false">(C47/F47)-1</f>
        <v>0.243562231759657</v>
      </c>
      <c r="J47" s="558" t="n">
        <f aca="false">(D47-G47)*100</f>
        <v>9.08142674856821</v>
      </c>
      <c r="K47" s="559" t="n">
        <v>68172.41844</v>
      </c>
      <c r="L47" s="532" t="n">
        <v>59405.78613</v>
      </c>
      <c r="M47" s="557" t="n">
        <f aca="false">L47/K47</f>
        <v>0.871404997642621</v>
      </c>
      <c r="N47" s="556" t="n">
        <v>65094.85641</v>
      </c>
      <c r="O47" s="532" t="n">
        <v>51868.57155</v>
      </c>
      <c r="P47" s="557" t="n">
        <f aca="false">O47/N47</f>
        <v>0.796815207999013</v>
      </c>
      <c r="Q47" s="557" t="n">
        <f aca="false">(K47/N47-1)</f>
        <v>0.0472781138131098</v>
      </c>
      <c r="R47" s="557" t="n">
        <f aca="false">(L47/O47)-1</f>
        <v>0.145313710302092</v>
      </c>
      <c r="S47" s="558" t="n">
        <f aca="false">(M47-P47)*100</f>
        <v>7.45897896436089</v>
      </c>
    </row>
    <row r="48" s="333" customFormat="true" ht="15.9" hidden="false" customHeight="true" outlineLevel="0" collapsed="false">
      <c r="A48" s="326" t="s">
        <v>232</v>
      </c>
      <c r="B48" s="327" t="n">
        <f aca="false">SUM(B49:B57)</f>
        <v>279225.91017</v>
      </c>
      <c r="C48" s="328" t="n">
        <f aca="false">SUM(C49:C57)</f>
        <v>177938.61873</v>
      </c>
      <c r="D48" s="329" t="n">
        <f aca="false">C48/B48</f>
        <v>0.63725683129358</v>
      </c>
      <c r="E48" s="327" t="n">
        <f aca="false">SUM(E49:E57)</f>
        <v>223522.59918</v>
      </c>
      <c r="F48" s="328" t="n">
        <f aca="false">SUM(F49:F57)</f>
        <v>143896.75157</v>
      </c>
      <c r="G48" s="329" t="n">
        <f aca="false">F48/E48</f>
        <v>0.643768245796577</v>
      </c>
      <c r="H48" s="329" t="n">
        <f aca="false">(B48/E48-1)</f>
        <v>0.249206618007975</v>
      </c>
      <c r="I48" s="329" t="n">
        <f aca="false">(C48/F48)-1</f>
        <v>0.236571477733742</v>
      </c>
      <c r="J48" s="331" t="n">
        <f aca="false">(D48-G48)*100</f>
        <v>-0.651141450299708</v>
      </c>
      <c r="K48" s="332" t="n">
        <f aca="false">SUM(K49:K57)</f>
        <v>586508.05002</v>
      </c>
      <c r="L48" s="328" t="n">
        <f aca="false">SUM(L49:L57)</f>
        <v>416072.62498</v>
      </c>
      <c r="M48" s="329" t="n">
        <f aca="false">L48/K48</f>
        <v>0.709406503398908</v>
      </c>
      <c r="N48" s="327" t="n">
        <f aca="false">SUM(N49:N57)</f>
        <v>491720.69965</v>
      </c>
      <c r="O48" s="328" t="n">
        <f aca="false">SUM(O49:O57)</f>
        <v>353638.72516</v>
      </c>
      <c r="P48" s="329" t="n">
        <f aca="false">O48/N48</f>
        <v>0.719186166886436</v>
      </c>
      <c r="Q48" s="329" t="n">
        <f aca="false">(K48/N48-1)</f>
        <v>0.192766646670495</v>
      </c>
      <c r="R48" s="329" t="n">
        <f aca="false">(L48/O48)-1</f>
        <v>0.176547123881166</v>
      </c>
      <c r="S48" s="331" t="n">
        <f aca="false">(M48-P48)*100</f>
        <v>-0.977966348752823</v>
      </c>
    </row>
    <row r="49" customFormat="false" ht="15.9" hidden="false" customHeight="true" outlineLevel="0" collapsed="false">
      <c r="A49" s="530" t="s">
        <v>234</v>
      </c>
      <c r="B49" s="556" t="n">
        <v>118671.24375</v>
      </c>
      <c r="C49" s="532" t="n">
        <v>79038.3645</v>
      </c>
      <c r="D49" s="557" t="n">
        <f aca="false">C49/B49</f>
        <v>0.666027944111777</v>
      </c>
      <c r="E49" s="556" t="n">
        <v>110898.7905</v>
      </c>
      <c r="F49" s="532" t="n">
        <v>69879.4395</v>
      </c>
      <c r="G49" s="557" t="n">
        <f aca="false">F49/E49</f>
        <v>0.630119040838412</v>
      </c>
      <c r="H49" s="557" t="n">
        <f aca="false">(B49/E49-1)</f>
        <v>0.0700860055818193</v>
      </c>
      <c r="I49" s="557" t="n">
        <f aca="false">(C49/F49)-1</f>
        <v>0.13106752237187</v>
      </c>
      <c r="J49" s="558" t="n">
        <f aca="false">(D49-G49)*100</f>
        <v>3.59089032733643</v>
      </c>
      <c r="K49" s="559" t="n">
        <v>254722.33725</v>
      </c>
      <c r="L49" s="532" t="n">
        <v>182521.584</v>
      </c>
      <c r="M49" s="557" t="n">
        <f aca="false">L49/K49</f>
        <v>0.716551151228101</v>
      </c>
      <c r="N49" s="556" t="n">
        <v>238081.518</v>
      </c>
      <c r="O49" s="532" t="n">
        <v>166288.179</v>
      </c>
      <c r="P49" s="557" t="n">
        <f aca="false">O49/N49</f>
        <v>0.698450599596732</v>
      </c>
      <c r="Q49" s="557" t="n">
        <f aca="false">(K49/N49-1)</f>
        <v>0.0698954685344371</v>
      </c>
      <c r="R49" s="557" t="n">
        <f aca="false">(L49/O49)-1</f>
        <v>0.0976221226164249</v>
      </c>
      <c r="S49" s="558" t="n">
        <f aca="false">(M49-P49)*100</f>
        <v>1.81005516313691</v>
      </c>
    </row>
    <row r="50" customFormat="false" ht="15.9" hidden="false" customHeight="true" outlineLevel="0" collapsed="false">
      <c r="A50" s="530" t="s">
        <v>233</v>
      </c>
      <c r="B50" s="556" t="n">
        <v>46906.77608</v>
      </c>
      <c r="C50" s="532" t="n">
        <v>33128.46232</v>
      </c>
      <c r="D50" s="557" t="n">
        <f aca="false">C50/B50</f>
        <v>0.706261761914719</v>
      </c>
      <c r="E50" s="556" t="n">
        <v>37164.93032</v>
      </c>
      <c r="F50" s="532" t="n">
        <v>27632.83</v>
      </c>
      <c r="G50" s="557" t="n">
        <f aca="false">F50/E50</f>
        <v>0.743518950851621</v>
      </c>
      <c r="H50" s="557" t="n">
        <f aca="false">(B50/E50-1)</f>
        <v>0.262124687874297</v>
      </c>
      <c r="I50" s="557" t="n">
        <f aca="false">(C50/F50)-1</f>
        <v>0.198880546075085</v>
      </c>
      <c r="J50" s="558" t="n">
        <f aca="false">(D50-G50)*100</f>
        <v>-3.7257188936902</v>
      </c>
      <c r="K50" s="559" t="n">
        <v>98648.26</v>
      </c>
      <c r="L50" s="532" t="n">
        <v>76607.63576</v>
      </c>
      <c r="M50" s="557" t="n">
        <f aca="false">L50/K50</f>
        <v>0.776573613766731</v>
      </c>
      <c r="N50" s="556" t="n">
        <v>78195.81616</v>
      </c>
      <c r="O50" s="532" t="n">
        <v>64149.662</v>
      </c>
      <c r="P50" s="557" t="n">
        <f aca="false">O50/N50</f>
        <v>0.820372049941144</v>
      </c>
      <c r="Q50" s="557" t="n">
        <f aca="false">(K50/N50-1)</f>
        <v>0.261554196175296</v>
      </c>
      <c r="R50" s="557" t="n">
        <f aca="false">(L50/O50)-1</f>
        <v>0.19420170538077</v>
      </c>
      <c r="S50" s="558" t="n">
        <f aca="false">(M50-P50)*100</f>
        <v>-4.37984361744134</v>
      </c>
    </row>
    <row r="51" customFormat="false" ht="15.9" hidden="false" customHeight="true" outlineLevel="0" collapsed="false">
      <c r="A51" s="530" t="s">
        <v>236</v>
      </c>
      <c r="B51" s="556" t="n">
        <v>15089.5161</v>
      </c>
      <c r="C51" s="532" t="n">
        <v>8620.29479</v>
      </c>
      <c r="D51" s="557" t="n">
        <f aca="false">C51/B51</f>
        <v>0.571277086214846</v>
      </c>
      <c r="E51" s="556" t="n">
        <v>11260.43834</v>
      </c>
      <c r="F51" s="532" t="n">
        <v>5890.40723</v>
      </c>
      <c r="G51" s="557" t="n">
        <f aca="false">F51/E51</f>
        <v>0.523106388236748</v>
      </c>
      <c r="H51" s="557" t="n">
        <f aca="false">(B51/E51-1)</f>
        <v>0.340046954157914</v>
      </c>
      <c r="I51" s="557" t="n">
        <f aca="false">(C51/F51)-1</f>
        <v>0.463446321010984</v>
      </c>
      <c r="J51" s="558" t="n">
        <f aca="false">(D51-G51)*100</f>
        <v>4.81706979780977</v>
      </c>
      <c r="K51" s="559" t="n">
        <v>33665.83048</v>
      </c>
      <c r="L51" s="532" t="n">
        <v>21973.36865</v>
      </c>
      <c r="M51" s="557" t="n">
        <f aca="false">L51/K51</f>
        <v>0.652690527359894</v>
      </c>
      <c r="N51" s="556" t="n">
        <v>24103.57143</v>
      </c>
      <c r="O51" s="532" t="n">
        <v>15253.69894</v>
      </c>
      <c r="P51" s="557" t="n">
        <f aca="false">O51/N51</f>
        <v>0.632839784108292</v>
      </c>
      <c r="Q51" s="557" t="n">
        <f aca="false">(K51/N51-1)</f>
        <v>0.396715444338615</v>
      </c>
      <c r="R51" s="557" t="n">
        <f aca="false">(L51/O51)-1</f>
        <v>0.440527227948554</v>
      </c>
      <c r="S51" s="558" t="n">
        <f aca="false">(M51-P51)*100</f>
        <v>1.98507432516019</v>
      </c>
    </row>
    <row r="52" customFormat="false" ht="15.9" hidden="false" customHeight="true" outlineLevel="0" collapsed="false">
      <c r="A52" s="530" t="s">
        <v>237</v>
      </c>
      <c r="B52" s="556" t="n">
        <v>15087.79272</v>
      </c>
      <c r="C52" s="532" t="n">
        <v>8860.24724</v>
      </c>
      <c r="D52" s="557" t="n">
        <f aca="false">C52/B52</f>
        <v>0.587246087246087</v>
      </c>
      <c r="E52" s="556" t="n">
        <v>10746.84936</v>
      </c>
      <c r="F52" s="532" t="n">
        <v>7759.93868</v>
      </c>
      <c r="G52" s="557" t="n">
        <f aca="false">F52/E52</f>
        <v>0.722066386161758</v>
      </c>
      <c r="H52" s="557" t="n">
        <f aca="false">(B52/E52-1)</f>
        <v>0.403927068723703</v>
      </c>
      <c r="I52" s="557" t="n">
        <f aca="false">(C52/F52)-1</f>
        <v>0.141793460666882</v>
      </c>
      <c r="J52" s="558" t="n">
        <f aca="false">(D52-G52)*100</f>
        <v>-13.4820298915671</v>
      </c>
      <c r="K52" s="559" t="n">
        <v>32029.53</v>
      </c>
      <c r="L52" s="532" t="n">
        <v>21487.41842</v>
      </c>
      <c r="M52" s="557" t="n">
        <f aca="false">L52/K52</f>
        <v>0.670862745098039</v>
      </c>
      <c r="N52" s="556" t="n">
        <v>26271.75096</v>
      </c>
      <c r="O52" s="532" t="n">
        <v>19603.32842</v>
      </c>
      <c r="P52" s="557" t="n">
        <f aca="false">O52/N52</f>
        <v>0.746175176898068</v>
      </c>
      <c r="Q52" s="557" t="n">
        <f aca="false">(K52/N52-1)</f>
        <v>0.219162363740677</v>
      </c>
      <c r="R52" s="557" t="n">
        <f aca="false">(L52/O52)-1</f>
        <v>0.0961107195489204</v>
      </c>
      <c r="S52" s="558" t="n">
        <f aca="false">(M52-P52)*100</f>
        <v>-7.53124318000291</v>
      </c>
    </row>
    <row r="53" customFormat="false" ht="15.9" hidden="false" customHeight="true" outlineLevel="0" collapsed="false">
      <c r="A53" s="530" t="s">
        <v>235</v>
      </c>
      <c r="B53" s="556" t="n">
        <v>14818.11052</v>
      </c>
      <c r="C53" s="532" t="n">
        <v>8712.0682</v>
      </c>
      <c r="D53" s="557" t="n">
        <f aca="false">C53/B53</f>
        <v>0.587933811685459</v>
      </c>
      <c r="E53" s="556" t="n">
        <v>13671.32894</v>
      </c>
      <c r="F53" s="532" t="n">
        <v>7142.70249</v>
      </c>
      <c r="G53" s="557" t="n">
        <f aca="false">F53/E53</f>
        <v>0.522458535036902</v>
      </c>
      <c r="H53" s="557" t="n">
        <f aca="false">(B53/E53-1)</f>
        <v>0.0838822315689229</v>
      </c>
      <c r="I53" s="557" t="n">
        <f aca="false">(C53/F53)-1</f>
        <v>0.219715956558062</v>
      </c>
      <c r="J53" s="558" t="n">
        <f aca="false">(D53-G53)*100</f>
        <v>6.54752766485575</v>
      </c>
      <c r="K53" s="559" t="n">
        <v>31324.38768</v>
      </c>
      <c r="L53" s="532" t="n">
        <v>21830.07774</v>
      </c>
      <c r="M53" s="557" t="n">
        <f aca="false">L53/K53</f>
        <v>0.69690357439734</v>
      </c>
      <c r="N53" s="556" t="n">
        <v>29180.00377</v>
      </c>
      <c r="O53" s="532" t="n">
        <v>19266.36452</v>
      </c>
      <c r="P53" s="557" t="n">
        <f aca="false">O53/N53</f>
        <v>0.660259151159116</v>
      </c>
      <c r="Q53" s="557" t="n">
        <f aca="false">(K53/N53-1)</f>
        <v>0.07348812998457</v>
      </c>
      <c r="R53" s="557" t="n">
        <f aca="false">(L53/O53)-1</f>
        <v>0.133066786800315</v>
      </c>
      <c r="S53" s="558" t="n">
        <f aca="false">(M53-P53)*100</f>
        <v>3.6644423238224</v>
      </c>
    </row>
    <row r="54" customFormat="false" ht="15.9" hidden="false" customHeight="true" outlineLevel="0" collapsed="false">
      <c r="A54" s="530" t="s">
        <v>240</v>
      </c>
      <c r="B54" s="556" t="n">
        <v>7844.5956</v>
      </c>
      <c r="C54" s="532" t="n">
        <v>5626.74347</v>
      </c>
      <c r="D54" s="557" t="n">
        <f aca="false">C54/B54</f>
        <v>0.717276422764228</v>
      </c>
      <c r="E54" s="556" t="n">
        <v>6054.05071</v>
      </c>
      <c r="F54" s="532" t="n">
        <v>4617.46928</v>
      </c>
      <c r="G54" s="557" t="n">
        <f aca="false">F54/E54</f>
        <v>0.762707400579405</v>
      </c>
      <c r="H54" s="557" t="n">
        <f aca="false">(B54/E54-1)</f>
        <v>0.295759810376613</v>
      </c>
      <c r="I54" s="557" t="n">
        <f aca="false">(C54/F54)-1</f>
        <v>0.218577348066298</v>
      </c>
      <c r="J54" s="558" t="n">
        <f aca="false">(D54-G54)*100</f>
        <v>-4.54309778151771</v>
      </c>
      <c r="K54" s="559" t="n">
        <v>16456.11203</v>
      </c>
      <c r="L54" s="532" t="n">
        <v>12639.04661</v>
      </c>
      <c r="M54" s="557" t="n">
        <f aca="false">L54/K54</f>
        <v>0.768045732002713</v>
      </c>
      <c r="N54" s="556" t="n">
        <v>12924.44958</v>
      </c>
      <c r="O54" s="532" t="n">
        <v>10472.21624</v>
      </c>
      <c r="P54" s="557" t="n">
        <f aca="false">O54/N54</f>
        <v>0.810264001973847</v>
      </c>
      <c r="Q54" s="557" t="n">
        <f aca="false">(K54/N54-1)</f>
        <v>0.273254379471996</v>
      </c>
      <c r="R54" s="557" t="n">
        <f aca="false">(L54/O54)-1</f>
        <v>0.206912302070646</v>
      </c>
      <c r="S54" s="558" t="n">
        <f aca="false">(M54-P54)*100</f>
        <v>-4.22182699711335</v>
      </c>
    </row>
    <row r="55" customFormat="false" ht="15.9" hidden="false" customHeight="true" outlineLevel="0" collapsed="false">
      <c r="A55" s="530" t="s">
        <v>242</v>
      </c>
      <c r="B55" s="556" t="n">
        <v>6780.09612</v>
      </c>
      <c r="C55" s="532" t="n">
        <v>3959.33748</v>
      </c>
      <c r="D55" s="557" t="n">
        <f aca="false">C55/B55</f>
        <v>0.583964800782205</v>
      </c>
      <c r="E55" s="556"/>
      <c r="F55" s="532"/>
      <c r="G55" s="557"/>
      <c r="H55" s="557"/>
      <c r="I55" s="557"/>
      <c r="J55" s="558"/>
      <c r="K55" s="559" t="n">
        <v>14524.75248</v>
      </c>
      <c r="L55" s="532" t="n">
        <v>10804.06908</v>
      </c>
      <c r="M55" s="557" t="n">
        <f aca="false">L55/K55</f>
        <v>0.743838429940666</v>
      </c>
      <c r="N55" s="556" t="n">
        <v>6437.03088</v>
      </c>
      <c r="O55" s="532" t="n">
        <v>4637.18136</v>
      </c>
      <c r="P55" s="557" t="n">
        <f aca="false">O55/N55</f>
        <v>0.720391349124614</v>
      </c>
      <c r="Q55" s="557" t="n">
        <f aca="false">(K55/N55-1)</f>
        <v>1.25643666323378</v>
      </c>
      <c r="R55" s="557" t="n">
        <f aca="false">(L55/O55)-1</f>
        <v>1.32987848463188</v>
      </c>
      <c r="S55" s="558" t="n">
        <f aca="false">(M55-P55)*100</f>
        <v>2.34470808160526</v>
      </c>
    </row>
    <row r="56" customFormat="false" ht="15.9" hidden="false" customHeight="true" outlineLevel="0" collapsed="false">
      <c r="A56" s="530" t="s">
        <v>238</v>
      </c>
      <c r="B56" s="556" t="n">
        <v>6310.27584</v>
      </c>
      <c r="C56" s="532" t="n">
        <v>4316.58504</v>
      </c>
      <c r="D56" s="557" t="n">
        <f aca="false">C56/B56</f>
        <v>0.684056473829201</v>
      </c>
      <c r="E56" s="556" t="n">
        <v>4650.1344</v>
      </c>
      <c r="F56" s="532" t="n">
        <v>2325.61044</v>
      </c>
      <c r="G56" s="557" t="n">
        <f aca="false">F56/E56</f>
        <v>0.500116822429906</v>
      </c>
      <c r="H56" s="557" t="n">
        <f aca="false">(B56/E56-1)</f>
        <v>0.357009345794392</v>
      </c>
      <c r="I56" s="557" t="n">
        <f aca="false">(C56/F56)-1</f>
        <v>0.856108385891147</v>
      </c>
      <c r="J56" s="558" t="n">
        <f aca="false">(D56-G56)*100</f>
        <v>18.3939651399295</v>
      </c>
      <c r="K56" s="559" t="n">
        <v>13110.01092</v>
      </c>
      <c r="L56" s="532" t="n">
        <v>9333.94968</v>
      </c>
      <c r="M56" s="557" t="n">
        <f aca="false">L56/K56</f>
        <v>0.71197115982265</v>
      </c>
      <c r="N56" s="556" t="n">
        <v>9746.81208</v>
      </c>
      <c r="O56" s="532" t="n">
        <v>6052.23684</v>
      </c>
      <c r="P56" s="557" t="n">
        <f aca="false">O56/N56</f>
        <v>0.620945268086055</v>
      </c>
      <c r="Q56" s="557" t="n">
        <f aca="false">(K56/N56-1)</f>
        <v>0.345056292498049</v>
      </c>
      <c r="R56" s="557" t="n">
        <f aca="false">(L56/O56)-1</f>
        <v>0.542231397540616</v>
      </c>
      <c r="S56" s="558" t="n">
        <f aca="false">(M56-P56)*100</f>
        <v>9.10258917365945</v>
      </c>
    </row>
    <row r="57" customFormat="false" ht="15.9" hidden="false" customHeight="true" outlineLevel="0" collapsed="false">
      <c r="A57" s="530" t="s">
        <v>190</v>
      </c>
      <c r="B57" s="556" t="n">
        <v>47717.50344</v>
      </c>
      <c r="C57" s="532" t="n">
        <v>25676.51569</v>
      </c>
      <c r="D57" s="557" t="n">
        <f aca="false">C57/B57</f>
        <v>0.538094280692737</v>
      </c>
      <c r="E57" s="556" t="n">
        <v>29076.07661</v>
      </c>
      <c r="F57" s="532" t="n">
        <v>18648.35395</v>
      </c>
      <c r="G57" s="557" t="n">
        <f aca="false">F57/E57</f>
        <v>0.641364177159526</v>
      </c>
      <c r="H57" s="557" t="n">
        <f aca="false">(B57/E57-1)</f>
        <v>0.641125935938301</v>
      </c>
      <c r="I57" s="557" t="n">
        <f aca="false">(C57/F57)-1</f>
        <v>0.376878396819575</v>
      </c>
      <c r="J57" s="558" t="n">
        <f aca="false">(D57-G57)*100</f>
        <v>-10.3269896466789</v>
      </c>
      <c r="K57" s="559" t="n">
        <v>92026.82918</v>
      </c>
      <c r="L57" s="532" t="n">
        <v>58875.47504</v>
      </c>
      <c r="M57" s="557" t="n">
        <f aca="false">L57/K57</f>
        <v>0.639764246629018</v>
      </c>
      <c r="N57" s="556" t="n">
        <v>66779.74679</v>
      </c>
      <c r="O57" s="532" t="n">
        <v>47915.85784</v>
      </c>
      <c r="P57" s="557" t="n">
        <f aca="false">O57/N57</f>
        <v>0.71752080747894</v>
      </c>
      <c r="Q57" s="557" t="n">
        <f aca="false">(K57/N57-1)</f>
        <v>0.378064961363115</v>
      </c>
      <c r="R57" s="557" t="n">
        <f aca="false">(L57/O57)-1</f>
        <v>0.22872630678128</v>
      </c>
      <c r="S57" s="558" t="n">
        <f aca="false">(M57-P57)*100</f>
        <v>-7.77565608499226</v>
      </c>
    </row>
    <row r="58" s="333" customFormat="true" ht="15.9" hidden="false" customHeight="true" outlineLevel="0" collapsed="false">
      <c r="A58" s="326" t="s">
        <v>243</v>
      </c>
      <c r="B58" s="327" t="n">
        <f aca="false">SUM(B59:B63)</f>
        <v>19724.52685</v>
      </c>
      <c r="C58" s="328" t="n">
        <f aca="false">SUM(C59:C63)</f>
        <v>12323.04355</v>
      </c>
      <c r="D58" s="329" t="n">
        <f aca="false">C58/B58</f>
        <v>0.624757371556418</v>
      </c>
      <c r="E58" s="327" t="n">
        <f aca="false">SUM(E59:E63)</f>
        <v>15977.79752</v>
      </c>
      <c r="F58" s="328" t="n">
        <f aca="false">SUM(F59:F63)</f>
        <v>10807.14977</v>
      </c>
      <c r="G58" s="329" t="n">
        <f aca="false">F58/E58</f>
        <v>0.676385450277004</v>
      </c>
      <c r="H58" s="329" t="n">
        <f aca="false">(B58/E58-1)</f>
        <v>0.234495982647801</v>
      </c>
      <c r="I58" s="329" t="n">
        <f aca="false">(C58/F58)-1</f>
        <v>0.140267675775904</v>
      </c>
      <c r="J58" s="331" t="n">
        <f aca="false">(D58-G58)*100</f>
        <v>-5.1628078720586</v>
      </c>
      <c r="K58" s="332" t="n">
        <f aca="false">SUM(K59:K63)</f>
        <v>43457.64781</v>
      </c>
      <c r="L58" s="328" t="n">
        <f aca="false">SUM(L59:L63)</f>
        <v>30729.83061</v>
      </c>
      <c r="M58" s="329" t="n">
        <f aca="false">L58/K58</f>
        <v>0.707121350523918</v>
      </c>
      <c r="N58" s="327" t="n">
        <f aca="false">SUM(N59:N63)</f>
        <v>38520.76375</v>
      </c>
      <c r="O58" s="328" t="n">
        <f aca="false">SUM(O59:O63)</f>
        <v>29198.38</v>
      </c>
      <c r="P58" s="329" t="n">
        <f aca="false">O58/N58</f>
        <v>0.757990682362834</v>
      </c>
      <c r="Q58" s="329" t="n">
        <f aca="false">(K58/N58-1)</f>
        <v>0.128161634905279</v>
      </c>
      <c r="R58" s="329" t="n">
        <f aca="false">(L58/O58)-1</f>
        <v>0.05244984858749</v>
      </c>
      <c r="S58" s="331" t="n">
        <f aca="false">(M58-P58)*100</f>
        <v>-5.08693318389154</v>
      </c>
    </row>
    <row r="59" customFormat="false" ht="15.9" hidden="false" customHeight="true" outlineLevel="0" collapsed="false">
      <c r="A59" s="530" t="s">
        <v>244</v>
      </c>
      <c r="B59" s="556" t="n">
        <v>6758.7852</v>
      </c>
      <c r="C59" s="532" t="n">
        <v>4295.3756</v>
      </c>
      <c r="D59" s="557" t="n">
        <f aca="false">C59/B59</f>
        <v>0.635524798154556</v>
      </c>
      <c r="E59" s="556" t="n">
        <v>5522.20815</v>
      </c>
      <c r="F59" s="532" t="n">
        <v>4549.70705</v>
      </c>
      <c r="G59" s="557" t="n">
        <f aca="false">F59/E59</f>
        <v>0.823892712193401</v>
      </c>
      <c r="H59" s="557" t="n">
        <f aca="false">(B59/E59-1)</f>
        <v>0.223928004235045</v>
      </c>
      <c r="I59" s="557" t="n">
        <f aca="false">(C59/F59)-1</f>
        <v>-0.0559006211180125</v>
      </c>
      <c r="J59" s="558" t="n">
        <f aca="false">(D59-G59)*100</f>
        <v>-18.8367914038845</v>
      </c>
      <c r="K59" s="559" t="n">
        <v>14347.8018</v>
      </c>
      <c r="L59" s="532" t="n">
        <v>10317.4766</v>
      </c>
      <c r="M59" s="557" t="n">
        <f aca="false">L59/K59</f>
        <v>0.719098071176311</v>
      </c>
      <c r="N59" s="556" t="n">
        <v>13503.9281</v>
      </c>
      <c r="O59" s="532" t="n">
        <v>11602.77615</v>
      </c>
      <c r="P59" s="557" t="n">
        <f aca="false">O59/N59</f>
        <v>0.859214893924087</v>
      </c>
      <c r="Q59" s="557" t="n">
        <f aca="false">(K59/N59-1)</f>
        <v>0.0624909799393851</v>
      </c>
      <c r="R59" s="557" t="n">
        <f aca="false">(L59/O59)-1</f>
        <v>-0.110775174267238</v>
      </c>
      <c r="S59" s="558" t="n">
        <f aca="false">(M59-P59)*100</f>
        <v>-14.0116822747776</v>
      </c>
    </row>
    <row r="60" customFormat="false" ht="15.9" hidden="false" customHeight="true" outlineLevel="0" collapsed="false">
      <c r="A60" s="530" t="s">
        <v>245</v>
      </c>
      <c r="B60" s="556" t="n">
        <v>5567.08273</v>
      </c>
      <c r="C60" s="532" t="n">
        <v>4305.71988</v>
      </c>
      <c r="D60" s="557" t="n">
        <f aca="false">C60/B60</f>
        <v>0.773424805921647</v>
      </c>
      <c r="E60" s="556" t="n">
        <v>5127.86714</v>
      </c>
      <c r="F60" s="532" t="n">
        <v>3593.12525</v>
      </c>
      <c r="G60" s="557" t="n">
        <f aca="false">F60/E60</f>
        <v>0.700705605644845</v>
      </c>
      <c r="H60" s="557" t="n">
        <f aca="false">(B60/E60-1)</f>
        <v>0.0856526852214816</v>
      </c>
      <c r="I60" s="557" t="n">
        <f aca="false">(C60/F60)-1</f>
        <v>0.198321678321678</v>
      </c>
      <c r="J60" s="558" t="n">
        <f aca="false">(D60-G60)*100</f>
        <v>7.27192002768015</v>
      </c>
      <c r="K60" s="559" t="n">
        <v>11667.85763</v>
      </c>
      <c r="L60" s="532" t="n">
        <v>9397.4045</v>
      </c>
      <c r="M60" s="557" t="n">
        <f aca="false">L60/K60</f>
        <v>0.805409596003101</v>
      </c>
      <c r="N60" s="556" t="n">
        <v>11504.03122</v>
      </c>
      <c r="O60" s="532" t="n">
        <v>8467.71475</v>
      </c>
      <c r="P60" s="557" t="n">
        <f aca="false">O60/N60</f>
        <v>0.736065000873668</v>
      </c>
      <c r="Q60" s="557" t="n">
        <f aca="false">(K60/N60-1)</f>
        <v>0.0142407828062205</v>
      </c>
      <c r="R60" s="557" t="n">
        <f aca="false">(L60/O60)-1</f>
        <v>0.109792284866469</v>
      </c>
      <c r="S60" s="558" t="n">
        <f aca="false">(M60-P60)*100</f>
        <v>6.93445951294334</v>
      </c>
    </row>
    <row r="61" customFormat="false" ht="15.9" hidden="false" customHeight="true" outlineLevel="0" collapsed="false">
      <c r="A61" s="530" t="s">
        <v>247</v>
      </c>
      <c r="B61" s="556" t="n">
        <v>4641.441</v>
      </c>
      <c r="C61" s="532" t="n">
        <v>2535.11087</v>
      </c>
      <c r="D61" s="557" t="n">
        <f aca="false">C61/B61</f>
        <v>0.546190476190476</v>
      </c>
      <c r="E61" s="556" t="n">
        <v>4621.54911</v>
      </c>
      <c r="F61" s="532" t="n">
        <v>2345.03281</v>
      </c>
      <c r="G61" s="557" t="n">
        <f aca="false">F61/E61</f>
        <v>0.507412721186035</v>
      </c>
      <c r="H61" s="557" t="n">
        <f aca="false">(B61/E61-1)</f>
        <v>0.00430416068866579</v>
      </c>
      <c r="I61" s="557" t="n">
        <f aca="false">(C61/F61)-1</f>
        <v>0.0810556079170592</v>
      </c>
      <c r="J61" s="558" t="n">
        <f aca="false">(D61-G61)*100</f>
        <v>3.87777550044408</v>
      </c>
      <c r="K61" s="559" t="n">
        <v>11135.03798</v>
      </c>
      <c r="L61" s="532" t="n">
        <v>7786.56983</v>
      </c>
      <c r="M61" s="557" t="n">
        <f aca="false">L61/K61</f>
        <v>0.699285430726479</v>
      </c>
      <c r="N61" s="556" t="n">
        <v>12065.53639</v>
      </c>
      <c r="O61" s="532" t="n">
        <v>8341.33254</v>
      </c>
      <c r="P61" s="557" t="n">
        <f aca="false">O61/N61</f>
        <v>0.691335409415644</v>
      </c>
      <c r="Q61" s="557" t="n">
        <f aca="false">(K61/N61-1)</f>
        <v>-0.0771203517127677</v>
      </c>
      <c r="R61" s="557" t="n">
        <f aca="false">(L61/O61)-1</f>
        <v>-0.0665076841547431</v>
      </c>
      <c r="S61" s="558" t="n">
        <f aca="false">(M61-P61)*100</f>
        <v>0.795002131083467</v>
      </c>
    </row>
    <row r="62" customFormat="false" ht="15.9" hidden="false" customHeight="true" outlineLevel="0" collapsed="false">
      <c r="A62" s="530" t="s">
        <v>246</v>
      </c>
      <c r="B62" s="556" t="n">
        <v>2515.98912</v>
      </c>
      <c r="C62" s="532" t="n">
        <v>1023.33768</v>
      </c>
      <c r="D62" s="557" t="n">
        <f aca="false">C62/B62</f>
        <v>0.406733746130031</v>
      </c>
      <c r="E62" s="556" t="n">
        <v>0</v>
      </c>
      <c r="F62" s="532" t="n">
        <v>0</v>
      </c>
      <c r="G62" s="557"/>
      <c r="H62" s="557"/>
      <c r="I62" s="557"/>
      <c r="J62" s="558"/>
      <c r="K62" s="559" t="n">
        <v>5764.1856</v>
      </c>
      <c r="L62" s="532" t="n">
        <v>2813.9352</v>
      </c>
      <c r="M62" s="557" t="n">
        <f aca="false">L62/K62</f>
        <v>0.488175675675676</v>
      </c>
      <c r="N62" s="556" t="n">
        <v>0</v>
      </c>
      <c r="O62" s="532" t="n">
        <v>0</v>
      </c>
      <c r="P62" s="557"/>
      <c r="Q62" s="557"/>
      <c r="R62" s="557"/>
      <c r="S62" s="558"/>
    </row>
    <row r="63" customFormat="false" ht="15.9" hidden="false" customHeight="true" outlineLevel="0" collapsed="false">
      <c r="A63" s="539" t="s">
        <v>190</v>
      </c>
      <c r="B63" s="560" t="n">
        <v>241.2288</v>
      </c>
      <c r="C63" s="541" t="n">
        <v>163.49952</v>
      </c>
      <c r="D63" s="561" t="n">
        <f aca="false">C63/B63</f>
        <v>0.677777777777778</v>
      </c>
      <c r="E63" s="560" t="n">
        <v>706.17312</v>
      </c>
      <c r="F63" s="541" t="n">
        <v>319.28466</v>
      </c>
      <c r="G63" s="561" t="n">
        <f aca="false">F63/E63</f>
        <v>0.452133692089555</v>
      </c>
      <c r="H63" s="561" t="n">
        <f aca="false">(B63/E63-1)</f>
        <v>-0.658399911908287</v>
      </c>
      <c r="I63" s="561" t="n">
        <f aca="false">(C63/F63)-1</f>
        <v>-0.487919275545527</v>
      </c>
      <c r="J63" s="562" t="n">
        <f aca="false">(D63-G63)*100</f>
        <v>22.5644085688223</v>
      </c>
      <c r="K63" s="563" t="n">
        <v>542.7648</v>
      </c>
      <c r="L63" s="541" t="n">
        <v>414.44448</v>
      </c>
      <c r="M63" s="561" t="n">
        <f aca="false">L63/K63</f>
        <v>0.76358024691358</v>
      </c>
      <c r="N63" s="560" t="n">
        <v>1447.26804</v>
      </c>
      <c r="O63" s="541" t="n">
        <v>786.55656</v>
      </c>
      <c r="P63" s="561" t="n">
        <f aca="false">O63/N63</f>
        <v>0.543476770204917</v>
      </c>
      <c r="Q63" s="561" t="n">
        <f aca="false">(K63/N63-1)</f>
        <v>-0.624972855753797</v>
      </c>
      <c r="R63" s="561" t="n">
        <f aca="false">(L63/O63)-1</f>
        <v>-0.473090047078115</v>
      </c>
      <c r="S63" s="562" t="n">
        <f aca="false">(M63-P63)*100</f>
        <v>22.0103476708664</v>
      </c>
    </row>
    <row r="64" customFormat="false" ht="15.55" hidden="false" customHeight="false" outlineLevel="0" collapsed="false">
      <c r="A64" s="155" t="s">
        <v>112</v>
      </c>
    </row>
    <row r="65" customFormat="false" ht="14.85" hidden="false" customHeight="false" outlineLevel="0" collapsed="false">
      <c r="A65" s="155" t="s">
        <v>88</v>
      </c>
      <c r="E65" s="307"/>
      <c r="F65" s="307"/>
    </row>
    <row r="66" customFormat="false" ht="14.85" hidden="false" customHeight="false" outlineLevel="0" collapsed="false">
      <c r="A66" s="155" t="s">
        <v>89</v>
      </c>
      <c r="C66" s="30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4:S65536 J64:J65536 S6 S3 J3 J6">
    <cfRule type="cellIs" priority="2" operator="lessThan" aboveAverage="0" equalAverage="0" bottom="0" percent="0" rank="0" text="" dxfId="263">
      <formula>0</formula>
    </cfRule>
  </conditionalFormatting>
  <conditionalFormatting sqref="Q44:S45 H44:J45 H47:J63 Q47:S63 H33:J42 Q33:S42 Q9:S28 H9:J29">
    <cfRule type="cellIs" priority="3" operator="lessThan" aboveAverage="0" equalAverage="0" bottom="0" percent="0" rank="0" text="" dxfId="264">
      <formula>0</formula>
    </cfRule>
    <cfRule type="cellIs" priority="4" operator="greaterThanOrEqual" aboveAverage="0" equalAverage="0" bottom="0" percent="0" rank="0" text="" dxfId="265">
      <formula>0</formula>
    </cfRule>
  </conditionalFormatting>
  <conditionalFormatting sqref="H43:J46 Q43:S46">
    <cfRule type="cellIs" priority="5" operator="lessThan" aboveAverage="0" equalAverage="0" bottom="0" percent="0" rank="0" text="" dxfId="266">
      <formula>0</formula>
    </cfRule>
    <cfRule type="cellIs" priority="6" operator="greaterThanOrEqual" aboveAverage="0" equalAverage="0" bottom="0" percent="0" rank="0" text="" dxfId="267">
      <formula>0</formula>
    </cfRule>
  </conditionalFormatting>
  <conditionalFormatting sqref="H46:J46">
    <cfRule type="cellIs" priority="7" operator="lessThan" aboveAverage="0" equalAverage="0" bottom="0" percent="0" rank="0" text="" dxfId="268">
      <formula>0</formula>
    </cfRule>
    <cfRule type="cellIs" priority="8" operator="greaterThanOrEqual" aboveAverage="0" equalAverage="0" bottom="0" percent="0" rank="0" text="" dxfId="269">
      <formula>0</formula>
    </cfRule>
  </conditionalFormatting>
  <conditionalFormatting sqref="Q46:S46">
    <cfRule type="cellIs" priority="9" operator="lessThan" aboveAverage="0" equalAverage="0" bottom="0" percent="0" rank="0" text="" dxfId="270">
      <formula>0</formula>
    </cfRule>
    <cfRule type="cellIs" priority="10" operator="greaterThanOrEqual" aboveAverage="0" equalAverage="0" bottom="0" percent="0" rank="0" text="" dxfId="271">
      <formula>0</formula>
    </cfRule>
  </conditionalFormatting>
  <conditionalFormatting sqref="Q31:S32">
    <cfRule type="cellIs" priority="11" operator="lessThan" aboveAverage="0" equalAverage="0" bottom="0" percent="0" rank="0" text="" dxfId="272">
      <formula>0</formula>
    </cfRule>
    <cfRule type="cellIs" priority="12" operator="greaterThanOrEqual" aboveAverage="0" equalAverage="0" bottom="0" percent="0" rank="0" text="" dxfId="273">
      <formula>0</formula>
    </cfRule>
  </conditionalFormatting>
  <conditionalFormatting sqref="H30:J30">
    <cfRule type="cellIs" priority="13" operator="lessThan" aboveAverage="0" equalAverage="0" bottom="0" percent="0" rank="0" text="" dxfId="274">
      <formula>0</formula>
    </cfRule>
    <cfRule type="cellIs" priority="14" operator="greaterThanOrEqual" aboveAverage="0" equalAverage="0" bottom="0" percent="0" rank="0" text="" dxfId="275">
      <formula>0</formula>
    </cfRule>
  </conditionalFormatting>
  <conditionalFormatting sqref="Q30:S30">
    <cfRule type="cellIs" priority="15" operator="lessThan" aboveAverage="0" equalAverage="0" bottom="0" percent="0" rank="0" text="" dxfId="276">
      <formula>0</formula>
    </cfRule>
    <cfRule type="cellIs" priority="16" operator="greaterThanOrEqual" aboveAverage="0" equalAverage="0" bottom="0" percent="0" rank="0" text="" dxfId="277">
      <formula>0</formula>
    </cfRule>
  </conditionalFormatting>
  <conditionalFormatting sqref="H31:J32">
    <cfRule type="cellIs" priority="17" operator="lessThan" aboveAverage="0" equalAverage="0" bottom="0" percent="0" rank="0" text="" dxfId="278">
      <formula>0</formula>
    </cfRule>
    <cfRule type="cellIs" priority="18" operator="greaterThanOrEqual" aboveAverage="0" equalAverage="0" bottom="0" percent="0" rank="0" text="" dxfId="279">
      <formula>0</formula>
    </cfRule>
  </conditionalFormatting>
  <conditionalFormatting sqref="Q29:S29">
    <cfRule type="cellIs" priority="19" operator="lessThan" aboveAverage="0" equalAverage="0" bottom="0" percent="0" rank="0" text="" dxfId="280">
      <formula>0</formula>
    </cfRule>
    <cfRule type="cellIs" priority="20" operator="greaterThanOrEqual" aboveAverage="0" equalAverage="0" bottom="0" percent="0" rank="0" text="" dxfId="2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5.37"/>
    <col collapsed="false" customWidth="true" hidden="false" outlineLevel="0" max="2" min="2" style="267" width="11.12"/>
    <col collapsed="false" customWidth="true" hidden="false" outlineLevel="0" max="3" min="3" style="267" width="11.24"/>
    <col collapsed="false" customWidth="true" hidden="false" outlineLevel="0" max="4" min="4" style="267" width="9.12"/>
    <col collapsed="false" customWidth="true" hidden="false" outlineLevel="0" max="6" min="5" style="267" width="11.24"/>
    <col collapsed="false" customWidth="true" hidden="false" outlineLevel="0" max="7" min="7" style="267" width="9.12"/>
    <col collapsed="false" customWidth="true" hidden="false" outlineLevel="0" max="8" min="8" style="267" width="10.86"/>
    <col collapsed="false" customWidth="true" hidden="false" outlineLevel="0" max="9" min="9" style="267" width="10.12"/>
    <col collapsed="false" customWidth="true" hidden="false" outlineLevel="0" max="10" min="10" style="267" width="8.12"/>
    <col collapsed="false" customWidth="true" hidden="false" outlineLevel="0" max="11" min="11" style="267" width="12.24"/>
    <col collapsed="false" customWidth="true" hidden="false" outlineLevel="0" max="12" min="12" style="267" width="12.5"/>
    <col collapsed="false" customWidth="true" hidden="false" outlineLevel="0" max="13" min="13" style="267" width="8.87"/>
    <col collapsed="false" customWidth="true" hidden="false" outlineLevel="0" max="15" min="14" style="267" width="12.5"/>
    <col collapsed="false" customWidth="true" hidden="false" outlineLevel="0" max="16" min="16" style="267" width="8.61"/>
    <col collapsed="false" customWidth="true" hidden="false" outlineLevel="0" max="17" min="17" style="267" width="10.37"/>
    <col collapsed="false" customWidth="true" hidden="false" outlineLevel="0" max="18" min="18" style="267" width="10.61"/>
    <col collapsed="false" customWidth="true" hidden="false" outlineLevel="0" max="19" min="19" style="267" width="6.99"/>
    <col collapsed="false" customWidth="false" hidden="false" outlineLevel="0" max="257" min="20" style="267" width="7.99"/>
  </cols>
  <sheetData>
    <row r="1" customFormat="false" ht="21.2" hidden="false" customHeight="false" outlineLevel="0" collapsed="false">
      <c r="A1" s="268" t="s">
        <v>45</v>
      </c>
      <c r="B1" s="268"/>
    </row>
    <row r="2" customFormat="false" ht="7.6" hidden="false" customHeight="true" outlineLevel="0" collapsed="false"/>
    <row r="3" customFormat="false" ht="19.45" hidden="false" customHeight="true" outlineLevel="0" collapsed="false">
      <c r="A3" s="548" t="s">
        <v>265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</row>
    <row r="4" customFormat="false" ht="21" hidden="false" customHeight="true" outlineLevel="0" collapsed="false">
      <c r="A4" s="465" t="s">
        <v>260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21" hidden="false" customHeight="true" outlineLevel="0" collapsed="false">
      <c r="A5" s="525" t="s">
        <v>5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customFormat="false" ht="16.8" hidden="false" customHeight="true" outlineLevel="0" collapsed="false">
      <c r="A6" s="526" t="s">
        <v>249</v>
      </c>
      <c r="B6" s="564" t="s">
        <v>145</v>
      </c>
      <c r="C6" s="564"/>
      <c r="D6" s="564"/>
      <c r="E6" s="564"/>
      <c r="F6" s="564"/>
      <c r="G6" s="564"/>
      <c r="H6" s="564"/>
      <c r="I6" s="564"/>
      <c r="J6" s="564"/>
      <c r="K6" s="565" t="s">
        <v>146</v>
      </c>
      <c r="L6" s="565"/>
      <c r="M6" s="565"/>
      <c r="N6" s="565"/>
      <c r="O6" s="565"/>
      <c r="P6" s="565"/>
      <c r="Q6" s="565"/>
      <c r="R6" s="565"/>
      <c r="S6" s="565"/>
    </row>
    <row r="7" customFormat="false" ht="17.15" hidden="false" customHeight="true" outlineLevel="0" collapsed="false">
      <c r="A7" s="526"/>
      <c r="B7" s="470" t="s">
        <v>96</v>
      </c>
      <c r="C7" s="470"/>
      <c r="D7" s="470"/>
      <c r="E7" s="470" t="s">
        <v>97</v>
      </c>
      <c r="F7" s="470"/>
      <c r="G7" s="470"/>
      <c r="H7" s="471" t="s">
        <v>98</v>
      </c>
      <c r="I7" s="471"/>
      <c r="J7" s="471"/>
      <c r="K7" s="472" t="s">
        <v>99</v>
      </c>
      <c r="L7" s="472"/>
      <c r="M7" s="472"/>
      <c r="N7" s="472" t="s">
        <v>100</v>
      </c>
      <c r="O7" s="472"/>
      <c r="P7" s="472"/>
      <c r="Q7" s="474" t="s">
        <v>98</v>
      </c>
      <c r="R7" s="474"/>
      <c r="S7" s="474"/>
    </row>
    <row r="8" customFormat="false" ht="44.3" hidden="false" customHeight="true" outlineLevel="0" collapsed="false">
      <c r="A8" s="526"/>
      <c r="B8" s="476" t="s">
        <v>253</v>
      </c>
      <c r="C8" s="477" t="s">
        <v>254</v>
      </c>
      <c r="D8" s="478" t="s">
        <v>102</v>
      </c>
      <c r="E8" s="476" t="s">
        <v>253</v>
      </c>
      <c r="F8" s="477" t="s">
        <v>254</v>
      </c>
      <c r="G8" s="478" t="s">
        <v>102</v>
      </c>
      <c r="H8" s="476" t="s">
        <v>253</v>
      </c>
      <c r="I8" s="477" t="s">
        <v>254</v>
      </c>
      <c r="J8" s="479" t="s">
        <v>102</v>
      </c>
      <c r="K8" s="480" t="s">
        <v>253</v>
      </c>
      <c r="L8" s="477" t="s">
        <v>254</v>
      </c>
      <c r="M8" s="479" t="s">
        <v>102</v>
      </c>
      <c r="N8" s="481" t="s">
        <v>253</v>
      </c>
      <c r="O8" s="477" t="s">
        <v>254</v>
      </c>
      <c r="P8" s="478" t="s">
        <v>102</v>
      </c>
      <c r="Q8" s="476" t="s">
        <v>253</v>
      </c>
      <c r="R8" s="477" t="s">
        <v>254</v>
      </c>
      <c r="S8" s="482" t="s">
        <v>102</v>
      </c>
    </row>
    <row r="9" s="325" customFormat="true" ht="17.65" hidden="false" customHeight="false" outlineLevel="0" collapsed="false">
      <c r="A9" s="275" t="s">
        <v>105</v>
      </c>
      <c r="B9" s="353" t="n">
        <f aca="false">B10+B20+B33+B38+B45</f>
        <v>2242404.72709</v>
      </c>
      <c r="C9" s="354" t="n">
        <f aca="false">C10+C20+C33+C38+C45</f>
        <v>1715745.92337</v>
      </c>
      <c r="D9" s="355" t="n">
        <f aca="false">C9/B9</f>
        <v>0.765136597618819</v>
      </c>
      <c r="E9" s="353" t="n">
        <f aca="false">E10+E20+E33+E38+E45</f>
        <v>2138469.88566</v>
      </c>
      <c r="F9" s="354" t="n">
        <f aca="false">F10+F20+F33+F38+F45</f>
        <v>1560087.21643</v>
      </c>
      <c r="G9" s="355" t="n">
        <f aca="false">F9/E9</f>
        <v>0.729534339899534</v>
      </c>
      <c r="H9" s="278" t="n">
        <f aca="false">(B9/E9-1)</f>
        <v>0.0486024339771904</v>
      </c>
      <c r="I9" s="278" t="n">
        <f aca="false">(C9/F9)-1</f>
        <v>0.0997756441439208</v>
      </c>
      <c r="J9" s="280" t="n">
        <f aca="false">(D9-G9)*100</f>
        <v>3.56022577192853</v>
      </c>
      <c r="K9" s="281" t="n">
        <f aca="false">K10+K20+K33+K38+K45</f>
        <v>4696770.34784</v>
      </c>
      <c r="L9" s="354" t="n">
        <f aca="false">L10+L20+L33+L38+L45</f>
        <v>3782635.92101</v>
      </c>
      <c r="M9" s="355" t="n">
        <f aca="false">L9/K9</f>
        <v>0.805369571188338</v>
      </c>
      <c r="N9" s="353" t="n">
        <f aca="false">N10+N20+N33+N38+N45</f>
        <v>4689412.502</v>
      </c>
      <c r="O9" s="354" t="n">
        <f aca="false">O10+O20+O33+O38+O45</f>
        <v>3684513.26874</v>
      </c>
      <c r="P9" s="355" t="n">
        <f aca="false">O9/N9</f>
        <v>0.785708927753441</v>
      </c>
      <c r="Q9" s="278" t="n">
        <f aca="false">(K9/N9-1)</f>
        <v>0.00156903361281646</v>
      </c>
      <c r="R9" s="278" t="n">
        <f aca="false">(L9/O9)-1</f>
        <v>0.0266311029743027</v>
      </c>
      <c r="S9" s="280" t="n">
        <f aca="false">(M9-P9)*100</f>
        <v>1.96606434348968</v>
      </c>
    </row>
    <row r="10" s="291" customFormat="true" ht="15.9" hidden="false" customHeight="true" outlineLevel="0" collapsed="false">
      <c r="A10" s="284" t="s">
        <v>196</v>
      </c>
      <c r="B10" s="285" t="n">
        <f aca="false">SUM(B11:B19)</f>
        <v>629730.32896</v>
      </c>
      <c r="C10" s="566" t="n">
        <f aca="false">SUM(C11:C19)</f>
        <v>462881.31943</v>
      </c>
      <c r="D10" s="287" t="n">
        <f aca="false">C10/B10</f>
        <v>0.735046889347776</v>
      </c>
      <c r="E10" s="285" t="n">
        <f aca="false">SUM(E11:E19)</f>
        <v>617475.66984</v>
      </c>
      <c r="F10" s="566" t="n">
        <f aca="false">SUM(F11:F19)</f>
        <v>421462.75691</v>
      </c>
      <c r="G10" s="287" t="n">
        <f aca="false">F10/E10</f>
        <v>0.682557673922941</v>
      </c>
      <c r="H10" s="287" t="n">
        <f aca="false">(B10/E10-1)</f>
        <v>0.0198463837824987</v>
      </c>
      <c r="I10" s="287" t="n">
        <f aca="false">(C10/F10)-1</f>
        <v>0.0982733630455621</v>
      </c>
      <c r="J10" s="289" t="n">
        <f aca="false">(D10-G10)*100</f>
        <v>5.24892154248358</v>
      </c>
      <c r="K10" s="290" t="n">
        <f aca="false">SUM(K11:K19)</f>
        <v>1269948.16477</v>
      </c>
      <c r="L10" s="566" t="n">
        <f aca="false">SUM(L11:L19)</f>
        <v>996935.96076</v>
      </c>
      <c r="M10" s="287" t="n">
        <f aca="false">L10/K10</f>
        <v>0.78502098622313</v>
      </c>
      <c r="N10" s="285" t="n">
        <f aca="false">SUM(N11:N19)</f>
        <v>1416007.34188</v>
      </c>
      <c r="O10" s="566" t="n">
        <f aca="false">SUM(O11:O19)</f>
        <v>1087138.84682</v>
      </c>
      <c r="P10" s="287" t="n">
        <f aca="false">O10/N10</f>
        <v>0.767749442157999</v>
      </c>
      <c r="Q10" s="287" t="n">
        <f aca="false">(K10/N10-1)</f>
        <v>-0.103148601557447</v>
      </c>
      <c r="R10" s="287" t="n">
        <f aca="false">(L10/O10)-1</f>
        <v>-0.0829727374050273</v>
      </c>
      <c r="S10" s="289" t="n">
        <f aca="false">(M10-P10)*100</f>
        <v>1.7271544065132</v>
      </c>
    </row>
    <row r="11" customFormat="false" ht="15.9" hidden="false" customHeight="true" outlineLevel="0" collapsed="false">
      <c r="A11" s="530" t="s">
        <v>106</v>
      </c>
      <c r="B11" s="556" t="n">
        <v>253022.50922</v>
      </c>
      <c r="C11" s="532" t="n">
        <v>195466.63344</v>
      </c>
      <c r="D11" s="557" t="n">
        <f aca="false">C11/B11</f>
        <v>0.772526657974307</v>
      </c>
      <c r="E11" s="556" t="n">
        <v>233872.5311</v>
      </c>
      <c r="F11" s="532" t="n">
        <v>183471.09451</v>
      </c>
      <c r="G11" s="557" t="n">
        <f aca="false">F11/E11</f>
        <v>0.784491849671524</v>
      </c>
      <c r="H11" s="557" t="n">
        <f aca="false">(B11/E11-1)</f>
        <v>0.0818821177071532</v>
      </c>
      <c r="I11" s="557" t="n">
        <f aca="false">(C11/F11)-1</f>
        <v>0.0653810833910196</v>
      </c>
      <c r="J11" s="558" t="n">
        <f aca="false">(D11-G11)*100</f>
        <v>-1.19651916972169</v>
      </c>
      <c r="K11" s="559" t="n">
        <v>436187.40909</v>
      </c>
      <c r="L11" s="532" t="n">
        <v>351039.31422</v>
      </c>
      <c r="M11" s="557" t="n">
        <f aca="false">L11/K11</f>
        <v>0.804790112929575</v>
      </c>
      <c r="N11" s="556" t="n">
        <v>541164.38316</v>
      </c>
      <c r="O11" s="532" t="n">
        <v>457079.73653</v>
      </c>
      <c r="P11" s="557" t="n">
        <f aca="false">O11/N11</f>
        <v>0.844622726020867</v>
      </c>
      <c r="Q11" s="557" t="n">
        <f aca="false">(K11/N11-1)</f>
        <v>-0.193983523928556</v>
      </c>
      <c r="R11" s="557" t="n">
        <f aca="false">(L11/O11)-1</f>
        <v>-0.231995456886854</v>
      </c>
      <c r="S11" s="558" t="n">
        <f aca="false">(M11-P11)*100</f>
        <v>-3.98326130912917</v>
      </c>
    </row>
    <row r="12" customFormat="false" ht="15.9" hidden="false" customHeight="true" outlineLevel="0" collapsed="false">
      <c r="A12" s="530" t="s">
        <v>114</v>
      </c>
      <c r="B12" s="556" t="n">
        <v>98680.60376</v>
      </c>
      <c r="C12" s="532" t="n">
        <v>79284.66781</v>
      </c>
      <c r="D12" s="557" t="n">
        <f aca="false">C12/B12</f>
        <v>0.803447331988638</v>
      </c>
      <c r="E12" s="556" t="n">
        <v>113786.08864</v>
      </c>
      <c r="F12" s="532" t="n">
        <v>63506.67535</v>
      </c>
      <c r="G12" s="557" t="n">
        <f aca="false">F12/E12</f>
        <v>0.558123370871148</v>
      </c>
      <c r="H12" s="557" t="n">
        <f aca="false">(B12/E12-1)</f>
        <v>-0.132753353775884</v>
      </c>
      <c r="I12" s="557" t="n">
        <f aca="false">(C12/F12)-1</f>
        <v>0.248446204639809</v>
      </c>
      <c r="J12" s="558" t="n">
        <f aca="false">(D12-G12)*100</f>
        <v>24.5323961117491</v>
      </c>
      <c r="K12" s="559" t="n">
        <v>231348.39496</v>
      </c>
      <c r="L12" s="532" t="n">
        <v>188974.38582</v>
      </c>
      <c r="M12" s="557" t="n">
        <f aca="false">L12/K12</f>
        <v>0.816838975056099</v>
      </c>
      <c r="N12" s="556" t="n">
        <v>237760.98952</v>
      </c>
      <c r="O12" s="532" t="n">
        <v>165727.98018</v>
      </c>
      <c r="P12" s="557" t="n">
        <f aca="false">O12/N12</f>
        <v>0.697036046639011</v>
      </c>
      <c r="Q12" s="557" t="n">
        <f aca="false">(K12/N12-1)</f>
        <v>-0.0269707598918809</v>
      </c>
      <c r="R12" s="557" t="n">
        <f aca="false">(L12/O12)-1</f>
        <v>0.140268442388254</v>
      </c>
      <c r="S12" s="558" t="n">
        <f aca="false">(M12-P12)*100</f>
        <v>11.9802928417089</v>
      </c>
    </row>
    <row r="13" customFormat="false" ht="15.9" hidden="false" customHeight="true" outlineLevel="0" collapsed="false">
      <c r="A13" s="530" t="s">
        <v>117</v>
      </c>
      <c r="B13" s="556" t="n">
        <v>91457.86504</v>
      </c>
      <c r="C13" s="532" t="n">
        <v>60483.90392</v>
      </c>
      <c r="D13" s="557" t="n">
        <f aca="false">C13/B13</f>
        <v>0.66133080947764</v>
      </c>
      <c r="E13" s="556" t="n">
        <v>90064.72648</v>
      </c>
      <c r="F13" s="532" t="n">
        <v>53513.48581</v>
      </c>
      <c r="G13" s="557" t="n">
        <f aca="false">F13/E13</f>
        <v>0.594166971926388</v>
      </c>
      <c r="H13" s="557" t="n">
        <f aca="false">(B13/E13-1)</f>
        <v>0.0154681928702618</v>
      </c>
      <c r="I13" s="557" t="n">
        <f aca="false">(C13/F13)-1</f>
        <v>0.130255355346286</v>
      </c>
      <c r="J13" s="558" t="n">
        <f aca="false">(D13-G13)*100</f>
        <v>6.71638375512522</v>
      </c>
      <c r="K13" s="559" t="n">
        <v>192047.4696</v>
      </c>
      <c r="L13" s="532" t="n">
        <v>140121.42546</v>
      </c>
      <c r="M13" s="557" t="n">
        <f aca="false">L13/K13</f>
        <v>0.729618701833706</v>
      </c>
      <c r="N13" s="556" t="n">
        <v>186574.96728</v>
      </c>
      <c r="O13" s="532" t="n">
        <v>129540.4628</v>
      </c>
      <c r="P13" s="557" t="n">
        <f aca="false">O13/N13</f>
        <v>0.694307841445813</v>
      </c>
      <c r="Q13" s="557" t="n">
        <f aca="false">(K13/N13-1)</f>
        <v>0.0293313856611173</v>
      </c>
      <c r="R13" s="557" t="n">
        <f aca="false">(L13/O13)-1</f>
        <v>0.081680753884106</v>
      </c>
      <c r="S13" s="558" t="n">
        <f aca="false">(M13-P13)*100</f>
        <v>3.53108603878923</v>
      </c>
    </row>
    <row r="14" customFormat="false" ht="15.9" hidden="false" customHeight="true" outlineLevel="0" collapsed="false">
      <c r="A14" s="530" t="s">
        <v>124</v>
      </c>
      <c r="B14" s="556" t="n">
        <v>52912.55088</v>
      </c>
      <c r="C14" s="532" t="n">
        <v>29481.04678</v>
      </c>
      <c r="D14" s="557" t="n">
        <f aca="false">C14/B14</f>
        <v>0.557165479450421</v>
      </c>
      <c r="E14" s="556" t="n">
        <v>54535.21664</v>
      </c>
      <c r="F14" s="532" t="n">
        <v>27624.05146</v>
      </c>
      <c r="G14" s="557" t="n">
        <f aca="false">F14/E14</f>
        <v>0.506536017677402</v>
      </c>
      <c r="H14" s="557" t="n">
        <f aca="false">(B14/E14-1)</f>
        <v>-0.0297544570274948</v>
      </c>
      <c r="I14" s="557" t="n">
        <f aca="false">(C14/F14)-1</f>
        <v>0.0672238582631137</v>
      </c>
      <c r="J14" s="558" t="n">
        <f aca="false">(D14-G14)*100</f>
        <v>5.06294617730189</v>
      </c>
      <c r="K14" s="559" t="n">
        <v>111094.944</v>
      </c>
      <c r="L14" s="532" t="n">
        <v>76656.09022</v>
      </c>
      <c r="M14" s="557" t="n">
        <f aca="false">L14/K14</f>
        <v>0.690005210498148</v>
      </c>
      <c r="N14" s="556" t="n">
        <v>111810.83648</v>
      </c>
      <c r="O14" s="532" t="n">
        <v>70422.4944</v>
      </c>
      <c r="P14" s="557" t="n">
        <f aca="false">O14/N14</f>
        <v>0.629836039305517</v>
      </c>
      <c r="Q14" s="557" t="n">
        <f aca="false">(K14/N14-1)</f>
        <v>-0.00640271106573864</v>
      </c>
      <c r="R14" s="557" t="n">
        <f aca="false">(L14/O14)-1</f>
        <v>0.0885171119414367</v>
      </c>
      <c r="S14" s="558" t="n">
        <f aca="false">(M14-P14)*100</f>
        <v>6.01691711926314</v>
      </c>
    </row>
    <row r="15" customFormat="false" ht="15.9" hidden="false" customHeight="true" outlineLevel="0" collapsed="false">
      <c r="A15" s="530" t="s">
        <v>119</v>
      </c>
      <c r="B15" s="556" t="n">
        <v>52535.24866</v>
      </c>
      <c r="C15" s="532" t="n">
        <v>41981.57607</v>
      </c>
      <c r="D15" s="557" t="n">
        <f aca="false">C15/B15</f>
        <v>0.799112541404311</v>
      </c>
      <c r="E15" s="556" t="n">
        <v>52675.3593</v>
      </c>
      <c r="F15" s="532" t="n">
        <v>40515.35156</v>
      </c>
      <c r="G15" s="557" t="n">
        <f aca="false">F15/E15</f>
        <v>0.76915187857105</v>
      </c>
      <c r="H15" s="557" t="n">
        <f aca="false">(B15/E15-1)</f>
        <v>-0.00265988959281749</v>
      </c>
      <c r="I15" s="557" t="n">
        <f aca="false">(C15/F15)-1</f>
        <v>0.0361893567140506</v>
      </c>
      <c r="J15" s="558" t="n">
        <f aca="false">(D15-G15)*100</f>
        <v>2.9960662833261</v>
      </c>
      <c r="K15" s="559" t="n">
        <v>115999.58512</v>
      </c>
      <c r="L15" s="532" t="n">
        <v>97384.38341</v>
      </c>
      <c r="M15" s="557" t="n">
        <f aca="false">L15/K15</f>
        <v>0.839523549237329</v>
      </c>
      <c r="N15" s="556" t="n">
        <v>131089.744</v>
      </c>
      <c r="O15" s="532" t="n">
        <v>100410.87514</v>
      </c>
      <c r="P15" s="557" t="n">
        <f aca="false">O15/N15</f>
        <v>0.765970487668357</v>
      </c>
      <c r="Q15" s="557" t="n">
        <f aca="false">(K15/N15-1)</f>
        <v>-0.115113192073974</v>
      </c>
      <c r="R15" s="557" t="n">
        <f aca="false">(L15/O15)-1</f>
        <v>-0.0301410751154219</v>
      </c>
      <c r="S15" s="558" t="n">
        <f aca="false">(M15-P15)*100</f>
        <v>7.35530615689723</v>
      </c>
    </row>
    <row r="16" customFormat="false" ht="15.9" hidden="false" customHeight="true" outlineLevel="0" collapsed="false">
      <c r="A16" s="530" t="s">
        <v>131</v>
      </c>
      <c r="B16" s="556" t="n">
        <v>30634.912</v>
      </c>
      <c r="C16" s="532" t="n">
        <v>21100.66595</v>
      </c>
      <c r="D16" s="557" t="n">
        <f aca="false">C16/B16</f>
        <v>0.688778409090909</v>
      </c>
      <c r="E16" s="556" t="n">
        <v>22976.184</v>
      </c>
      <c r="F16" s="532" t="n">
        <v>19699.46685</v>
      </c>
      <c r="G16" s="557" t="n">
        <f aca="false">F16/E16</f>
        <v>0.857386363636364</v>
      </c>
      <c r="H16" s="557" t="n">
        <f aca="false">(B16/E16-1)</f>
        <v>0.333333333333333</v>
      </c>
      <c r="I16" s="557" t="n">
        <f aca="false">(C16/F16)-1</f>
        <v>0.0711287828584053</v>
      </c>
      <c r="J16" s="558" t="n">
        <f aca="false">(D16-G16)*100</f>
        <v>-16.8607954545455</v>
      </c>
      <c r="K16" s="559" t="n">
        <v>70843.234</v>
      </c>
      <c r="L16" s="532" t="n">
        <v>54111.52425</v>
      </c>
      <c r="M16" s="557" t="n">
        <f aca="false">L16/K16</f>
        <v>0.763820638820639</v>
      </c>
      <c r="N16" s="556" t="n">
        <v>51696.414</v>
      </c>
      <c r="O16" s="532" t="n">
        <v>44899.2929</v>
      </c>
      <c r="P16" s="557" t="n">
        <f aca="false">O16/N16</f>
        <v>0.868518518518519</v>
      </c>
      <c r="Q16" s="557" t="n">
        <f aca="false">(K16/N16-1)</f>
        <v>0.37037037037037</v>
      </c>
      <c r="R16" s="557" t="n">
        <f aca="false">(L16/O16)-1</f>
        <v>0.205175421593332</v>
      </c>
      <c r="S16" s="558" t="n">
        <f aca="false">(M16-P16)*100</f>
        <v>-10.469787969788</v>
      </c>
    </row>
    <row r="17" customFormat="false" ht="15.9" hidden="false" customHeight="true" outlineLevel="0" collapsed="false">
      <c r="A17" s="530" t="s">
        <v>128</v>
      </c>
      <c r="B17" s="556" t="n">
        <v>23779.449</v>
      </c>
      <c r="C17" s="532" t="n">
        <v>17050.13826</v>
      </c>
      <c r="D17" s="557" t="n">
        <f aca="false">C17/B17</f>
        <v>0.717011494252874</v>
      </c>
      <c r="E17" s="556" t="n">
        <v>16399.62</v>
      </c>
      <c r="F17" s="532" t="n">
        <v>13160.69505</v>
      </c>
      <c r="G17" s="557" t="n">
        <f aca="false">F17/E17</f>
        <v>0.8025</v>
      </c>
      <c r="H17" s="557" t="n">
        <f aca="false">(B17/E17-1)</f>
        <v>0.45</v>
      </c>
      <c r="I17" s="557" t="n">
        <f aca="false">(C17/F17)-1</f>
        <v>0.295534787123572</v>
      </c>
      <c r="J17" s="558" t="n">
        <f aca="false">(D17-G17)*100</f>
        <v>-8.54885057471264</v>
      </c>
      <c r="K17" s="559" t="n">
        <v>49198.86</v>
      </c>
      <c r="L17" s="532" t="n">
        <v>40381.33098</v>
      </c>
      <c r="M17" s="557" t="n">
        <f aca="false">L17/K17</f>
        <v>0.820777777777778</v>
      </c>
      <c r="N17" s="556" t="n">
        <v>41819.031</v>
      </c>
      <c r="O17" s="532" t="n">
        <v>36114.69651</v>
      </c>
      <c r="P17" s="557" t="n">
        <f aca="false">O17/N17</f>
        <v>0.86359477124183</v>
      </c>
      <c r="Q17" s="557" t="n">
        <f aca="false">(K17/N17-1)</f>
        <v>0.176470588235294</v>
      </c>
      <c r="R17" s="557" t="n">
        <f aca="false">(L17/O17)-1</f>
        <v>0.118141224551578</v>
      </c>
      <c r="S17" s="558" t="n">
        <f aca="false">(M17-P17)*100</f>
        <v>-4.28169934640523</v>
      </c>
    </row>
    <row r="18" customFormat="false" ht="15.9" hidden="false" customHeight="true" outlineLevel="0" collapsed="false">
      <c r="A18" s="530" t="s">
        <v>107</v>
      </c>
      <c r="B18" s="556" t="n">
        <v>13848.1728</v>
      </c>
      <c r="C18" s="532" t="n">
        <v>8626.0152</v>
      </c>
      <c r="D18" s="557" t="n">
        <f aca="false">C18/B18</f>
        <v>0.622899159663866</v>
      </c>
      <c r="E18" s="556" t="n">
        <v>20306.92608</v>
      </c>
      <c r="F18" s="532" t="n">
        <v>11042.87112</v>
      </c>
      <c r="G18" s="557" t="n">
        <f aca="false">F18/E18</f>
        <v>0.543798262548263</v>
      </c>
      <c r="H18" s="557" t="n">
        <f aca="false">(B18/E18-1)</f>
        <v>-0.318056669658198</v>
      </c>
      <c r="I18" s="557" t="n">
        <f aca="false">(C18/F18)-1</f>
        <v>-0.218861190512563</v>
      </c>
      <c r="J18" s="558" t="n">
        <f aca="false">(D18-G18)*100</f>
        <v>7.9100897115603</v>
      </c>
      <c r="K18" s="559" t="n">
        <v>36438.648</v>
      </c>
      <c r="L18" s="532" t="n">
        <v>26855.2056</v>
      </c>
      <c r="M18" s="557" t="n">
        <f aca="false">L18/K18</f>
        <v>0.736997860074282</v>
      </c>
      <c r="N18" s="556" t="n">
        <v>87301.35644</v>
      </c>
      <c r="O18" s="532" t="n">
        <v>63017.16476</v>
      </c>
      <c r="P18" s="557" t="n">
        <f aca="false">O18/N18</f>
        <v>0.721834886990675</v>
      </c>
      <c r="Q18" s="557" t="n">
        <f aca="false">(K18/N18-1)</f>
        <v>-0.582610746431605</v>
      </c>
      <c r="R18" s="557" t="n">
        <f aca="false">(L18/O18)-1</f>
        <v>-0.573843004484926</v>
      </c>
      <c r="S18" s="558" t="n">
        <f aca="false">(M18-P18)*100</f>
        <v>1.5162973083607</v>
      </c>
    </row>
    <row r="19" customFormat="false" ht="15.9" hidden="false" customHeight="true" outlineLevel="0" collapsed="false">
      <c r="A19" s="530" t="s">
        <v>122</v>
      </c>
      <c r="B19" s="556" t="n">
        <v>12859.0176</v>
      </c>
      <c r="C19" s="532" t="n">
        <v>9406.672</v>
      </c>
      <c r="D19" s="557" t="n">
        <f aca="false">C19/B19</f>
        <v>0.731523378582202</v>
      </c>
      <c r="E19" s="556" t="n">
        <v>12859.0176</v>
      </c>
      <c r="F19" s="532" t="n">
        <v>8929.0652</v>
      </c>
      <c r="G19" s="557" t="n">
        <f aca="false">F19/E19</f>
        <v>0.694381598793364</v>
      </c>
      <c r="H19" s="557" t="n">
        <f aca="false">(B19/E19-1)</f>
        <v>0</v>
      </c>
      <c r="I19" s="557" t="n">
        <f aca="false">(C19/F19)-1</f>
        <v>0.0534890035297311</v>
      </c>
      <c r="J19" s="558" t="n">
        <f aca="false">(D19-G19)*100</f>
        <v>3.71417797888386</v>
      </c>
      <c r="K19" s="559" t="n">
        <v>26789.62</v>
      </c>
      <c r="L19" s="532" t="n">
        <v>21412.3008</v>
      </c>
      <c r="M19" s="557" t="n">
        <f aca="false">L19/K19</f>
        <v>0.799276018099548</v>
      </c>
      <c r="N19" s="556" t="n">
        <v>26789.62</v>
      </c>
      <c r="O19" s="532" t="n">
        <v>19926.1436</v>
      </c>
      <c r="P19" s="557" t="n">
        <f aca="false">O19/N19</f>
        <v>0.743800904977376</v>
      </c>
      <c r="Q19" s="557" t="n">
        <f aca="false">(K19/N19-1)</f>
        <v>0</v>
      </c>
      <c r="R19" s="557" t="n">
        <f aca="false">(L19/O19)-1</f>
        <v>0.0745832826377906</v>
      </c>
      <c r="S19" s="558" t="n">
        <f aca="false">(M19-P19)*100</f>
        <v>5.5475113122172</v>
      </c>
    </row>
    <row r="20" s="291" customFormat="true" ht="15.9" hidden="false" customHeight="true" outlineLevel="0" collapsed="false">
      <c r="A20" s="284" t="s">
        <v>211</v>
      </c>
      <c r="B20" s="285" t="n">
        <f aca="false">SUM(B21:B32)</f>
        <v>570996.94418</v>
      </c>
      <c r="C20" s="566" t="n">
        <f aca="false">SUM(C21:C32)</f>
        <v>431451.09293</v>
      </c>
      <c r="D20" s="287" t="n">
        <f aca="false">C20/B20</f>
        <v>0.755610161013384</v>
      </c>
      <c r="E20" s="285" t="n">
        <f aca="false">SUM(E21:E32)</f>
        <v>491338.29447</v>
      </c>
      <c r="F20" s="566" t="n">
        <f aca="false">SUM(F21:F32)</f>
        <v>371632.79298</v>
      </c>
      <c r="G20" s="287" t="n">
        <f aca="false">F20/E20</f>
        <v>0.756368467841236</v>
      </c>
      <c r="H20" s="287" t="n">
        <f aca="false">(B20/E20-1)</f>
        <v>0.162125872553709</v>
      </c>
      <c r="I20" s="287" t="n">
        <f aca="false">(C20/F20)-1</f>
        <v>0.160960768478844</v>
      </c>
      <c r="J20" s="289" t="n">
        <f aca="false">(D20-G20)*100</f>
        <v>-0.0758306827851829</v>
      </c>
      <c r="K20" s="290" t="n">
        <f aca="false">SUM(K21:K32)</f>
        <v>1163465.23141</v>
      </c>
      <c r="L20" s="566" t="n">
        <f aca="false">SUM(L21:L32)</f>
        <v>906867.37568</v>
      </c>
      <c r="M20" s="287" t="n">
        <f aca="false">L20/K20</f>
        <v>0.77945378271508</v>
      </c>
      <c r="N20" s="285" t="n">
        <f aca="false">SUM(N21:N32)</f>
        <v>1034833.888</v>
      </c>
      <c r="O20" s="566" t="n">
        <f aca="false">SUM(O21:O32)</f>
        <v>806383.05039</v>
      </c>
      <c r="P20" s="287" t="n">
        <f aca="false">O20/N20</f>
        <v>0.779239122086037</v>
      </c>
      <c r="Q20" s="287" t="n">
        <f aca="false">(K20/N20-1)</f>
        <v>0.124301440938123</v>
      </c>
      <c r="R20" s="287" t="n">
        <f aca="false">(L20/O20)-1</f>
        <v>0.124611157490726</v>
      </c>
      <c r="S20" s="289" t="n">
        <f aca="false">(M20-P20)*100</f>
        <v>0.0214660629043073</v>
      </c>
    </row>
    <row r="21" s="291" customFormat="true" ht="15.9" hidden="false" customHeight="true" outlineLevel="0" collapsed="false">
      <c r="A21" s="530" t="s">
        <v>106</v>
      </c>
      <c r="B21" s="556" t="n">
        <v>287969.88819</v>
      </c>
      <c r="C21" s="532" t="n">
        <v>241016.45594</v>
      </c>
      <c r="D21" s="557" t="n">
        <f aca="false">C21/B21</f>
        <v>0.836950201477245</v>
      </c>
      <c r="E21" s="556" t="n">
        <v>200117.10003</v>
      </c>
      <c r="F21" s="532" t="n">
        <v>178295.44949</v>
      </c>
      <c r="G21" s="557" t="n">
        <f aca="false">F21/E21</f>
        <v>0.890955592816762</v>
      </c>
      <c r="H21" s="557" t="n">
        <f aca="false">(B21/E21-1)</f>
        <v>0.439006902192914</v>
      </c>
      <c r="I21" s="557" t="n">
        <f aca="false">(C21/F21)-1</f>
        <v>0.351781308100732</v>
      </c>
      <c r="J21" s="558" t="n">
        <f aca="false">(D21-G21)*100</f>
        <v>-5.40053913395175</v>
      </c>
      <c r="K21" s="559" t="n">
        <v>577663.31192</v>
      </c>
      <c r="L21" s="532" t="n">
        <v>491306.72274</v>
      </c>
      <c r="M21" s="557" t="n">
        <f aca="false">L21/K21</f>
        <v>0.850507055930255</v>
      </c>
      <c r="N21" s="556" t="n">
        <v>421509.36416</v>
      </c>
      <c r="O21" s="532" t="n">
        <v>377693.54607</v>
      </c>
      <c r="P21" s="557" t="n">
        <f aca="false">O21/N21</f>
        <v>0.89605019054009</v>
      </c>
      <c r="Q21" s="557" t="n">
        <f aca="false">(K21/N21-1)</f>
        <v>0.370463769105556</v>
      </c>
      <c r="R21" s="557" t="n">
        <f aca="false">(L21/O21)-1</f>
        <v>0.300807831778369</v>
      </c>
      <c r="S21" s="558" t="n">
        <f aca="false">(M21-P21)*100</f>
        <v>-4.55431346098341</v>
      </c>
    </row>
    <row r="22" s="291" customFormat="true" ht="15.9" hidden="false" customHeight="true" outlineLevel="0" collapsed="false">
      <c r="A22" s="530" t="s">
        <v>122</v>
      </c>
      <c r="B22" s="556" t="n">
        <v>46754.539</v>
      </c>
      <c r="C22" s="532" t="n">
        <v>35478.4443</v>
      </c>
      <c r="D22" s="557" t="n">
        <f aca="false">C22/B22</f>
        <v>0.758823529411765</v>
      </c>
      <c r="E22" s="556" t="n">
        <v>37403.6312</v>
      </c>
      <c r="F22" s="532" t="n">
        <v>29990.60384</v>
      </c>
      <c r="G22" s="557" t="n">
        <f aca="false">F22/E22</f>
        <v>0.801809954751131</v>
      </c>
      <c r="H22" s="557" t="n">
        <f aca="false">(B22/E22-1)</f>
        <v>0.25</v>
      </c>
      <c r="I22" s="557" t="n">
        <f aca="false">(C22/F22)-1</f>
        <v>0.18298532731377</v>
      </c>
      <c r="J22" s="558" t="n">
        <f aca="false">(D22-G22)*100</f>
        <v>-4.29864253393666</v>
      </c>
      <c r="K22" s="559" t="n">
        <v>87898.53332</v>
      </c>
      <c r="L22" s="532" t="n">
        <v>65384.42454</v>
      </c>
      <c r="M22" s="557" t="n">
        <f aca="false">L22/K22</f>
        <v>0.743862520458265</v>
      </c>
      <c r="N22" s="556" t="n">
        <v>78547.62552</v>
      </c>
      <c r="O22" s="532" t="n">
        <v>66945.72996</v>
      </c>
      <c r="P22" s="557" t="n">
        <f aca="false">O22/N22</f>
        <v>0.85229476405947</v>
      </c>
      <c r="Q22" s="557" t="n">
        <f aca="false">(K22/N22-1)</f>
        <v>0.119047619047619</v>
      </c>
      <c r="R22" s="557" t="n">
        <f aca="false">(L22/O22)-1</f>
        <v>-0.0233219567690556</v>
      </c>
      <c r="S22" s="558" t="n">
        <f aca="false">(M22-P22)*100</f>
        <v>-10.8432243601205</v>
      </c>
    </row>
    <row r="23" s="291" customFormat="true" ht="15.9" hidden="false" customHeight="true" outlineLevel="0" collapsed="false">
      <c r="A23" s="530" t="s">
        <v>118</v>
      </c>
      <c r="B23" s="556" t="n">
        <v>45175.5042</v>
      </c>
      <c r="C23" s="532" t="n">
        <v>25955.06754</v>
      </c>
      <c r="D23" s="557" t="n">
        <f aca="false">C23/B23</f>
        <v>0.574538524796365</v>
      </c>
      <c r="E23" s="556" t="n">
        <v>48916.13512</v>
      </c>
      <c r="F23" s="532" t="n">
        <v>31888.84161</v>
      </c>
      <c r="G23" s="557" t="n">
        <f aca="false">F23/E23</f>
        <v>0.651908445582853</v>
      </c>
      <c r="H23" s="557" t="n">
        <f aca="false">(B23/E23-1)</f>
        <v>-0.0764702875814608</v>
      </c>
      <c r="I23" s="557" t="n">
        <f aca="false">(C23/F23)-1</f>
        <v>-0.186076814660437</v>
      </c>
      <c r="J23" s="558" t="n">
        <f aca="false">(D23-G23)*100</f>
        <v>-7.73699207864879</v>
      </c>
      <c r="K23" s="559" t="n">
        <v>93451.2546</v>
      </c>
      <c r="L23" s="532" t="n">
        <v>62995.59548</v>
      </c>
      <c r="M23" s="557" t="n">
        <f aca="false">L23/K23</f>
        <v>0.674101120949531</v>
      </c>
      <c r="N23" s="556" t="n">
        <v>103898.3764</v>
      </c>
      <c r="O23" s="532" t="n">
        <v>67402.05022</v>
      </c>
      <c r="P23" s="557" t="n">
        <f aca="false">O23/N23</f>
        <v>0.648730543781625</v>
      </c>
      <c r="Q23" s="557" t="n">
        <f aca="false">(K23/N23-1)</f>
        <v>-0.100551347980448</v>
      </c>
      <c r="R23" s="557" t="n">
        <f aca="false">(L23/O23)-1</f>
        <v>-0.065375678122807</v>
      </c>
      <c r="S23" s="558" t="n">
        <f aca="false">(M23-P23)*100</f>
        <v>2.53705771679055</v>
      </c>
    </row>
    <row r="24" s="291" customFormat="true" ht="15.9" hidden="false" customHeight="true" outlineLevel="0" collapsed="false">
      <c r="A24" s="530" t="s">
        <v>127</v>
      </c>
      <c r="B24" s="556" t="n">
        <v>39146.35296</v>
      </c>
      <c r="C24" s="532" t="n">
        <v>27672.42192</v>
      </c>
      <c r="D24" s="557" t="n">
        <f aca="false">C24/B24</f>
        <v>0.706896551724138</v>
      </c>
      <c r="E24" s="556" t="n">
        <v>37796.47872</v>
      </c>
      <c r="F24" s="532" t="n">
        <v>23968.9208</v>
      </c>
      <c r="G24" s="557" t="n">
        <f aca="false">F24/E24</f>
        <v>0.634157509157509</v>
      </c>
      <c r="H24" s="557" t="n">
        <f aca="false">(B24/E24-1)</f>
        <v>0.0357142857142856</v>
      </c>
      <c r="I24" s="557" t="n">
        <f aca="false">(C24/F24)-1</f>
        <v>0.154512635379061</v>
      </c>
      <c r="J24" s="558" t="n">
        <f aca="false">(D24-G24)*100</f>
        <v>7.27390425666289</v>
      </c>
      <c r="K24" s="559" t="n">
        <v>80992.4544</v>
      </c>
      <c r="L24" s="532" t="n">
        <v>61081.80936</v>
      </c>
      <c r="M24" s="557" t="n">
        <f aca="false">L24/K24</f>
        <v>0.754166666666667</v>
      </c>
      <c r="N24" s="556" t="n">
        <v>79642.58016</v>
      </c>
      <c r="O24" s="532" t="n">
        <v>52398.48372</v>
      </c>
      <c r="P24" s="557" t="n">
        <f aca="false">O24/N24</f>
        <v>0.657920469361147</v>
      </c>
      <c r="Q24" s="557" t="n">
        <f aca="false">(K24/N24-1)</f>
        <v>0.0169491525423728</v>
      </c>
      <c r="R24" s="557" t="n">
        <f aca="false">(L24/O24)-1</f>
        <v>0.165717116670795</v>
      </c>
      <c r="S24" s="558" t="n">
        <f aca="false">(M24-P24)*100</f>
        <v>9.62461973055193</v>
      </c>
    </row>
    <row r="25" s="291" customFormat="true" ht="15.9" hidden="false" customHeight="true" outlineLevel="0" collapsed="false">
      <c r="A25" s="530" t="s">
        <v>129</v>
      </c>
      <c r="B25" s="556" t="n">
        <v>34005.6808</v>
      </c>
      <c r="C25" s="532" t="n">
        <v>24630.76303</v>
      </c>
      <c r="D25" s="557" t="n">
        <f aca="false">C25/B25</f>
        <v>0.724313186813187</v>
      </c>
      <c r="E25" s="556" t="n">
        <v>31389.8592</v>
      </c>
      <c r="F25" s="532" t="n">
        <v>25280.04732</v>
      </c>
      <c r="G25" s="557" t="n">
        <f aca="false">F25/E25</f>
        <v>0.805357142857143</v>
      </c>
      <c r="H25" s="557" t="n">
        <f aca="false">(B25/E25-1)</f>
        <v>0.0833333333333333</v>
      </c>
      <c r="I25" s="557" t="n">
        <f aca="false">(C25/F25)-1</f>
        <v>-0.0256836659275683</v>
      </c>
      <c r="J25" s="558" t="n">
        <f aca="false">(D25-G25)*100</f>
        <v>-8.10439560439559</v>
      </c>
      <c r="K25" s="559" t="n">
        <v>68011.3616</v>
      </c>
      <c r="L25" s="532" t="n">
        <v>52507.94751</v>
      </c>
      <c r="M25" s="557" t="n">
        <f aca="false">L25/K25</f>
        <v>0.772046703296703</v>
      </c>
      <c r="N25" s="556" t="n">
        <v>65395.54</v>
      </c>
      <c r="O25" s="532" t="n">
        <v>54240.92932</v>
      </c>
      <c r="P25" s="557" t="n">
        <f aca="false">O25/N25</f>
        <v>0.829428571428571</v>
      </c>
      <c r="Q25" s="557" t="n">
        <f aca="false">(K25/N25-1)</f>
        <v>0.04</v>
      </c>
      <c r="R25" s="557" t="n">
        <f aca="false">(L25/O25)-1</f>
        <v>-0.0319497071994489</v>
      </c>
      <c r="S25" s="558" t="n">
        <f aca="false">(M25-P25)*100</f>
        <v>-5.73818681318681</v>
      </c>
    </row>
    <row r="26" s="291" customFormat="true" ht="15.9" hidden="false" customHeight="true" outlineLevel="0" collapsed="false">
      <c r="A26" s="530" t="s">
        <v>121</v>
      </c>
      <c r="B26" s="556" t="n">
        <v>30556.6533</v>
      </c>
      <c r="C26" s="532" t="n">
        <v>24667.43871</v>
      </c>
      <c r="D26" s="557" t="n">
        <f aca="false">C26/B26</f>
        <v>0.80726899205287</v>
      </c>
      <c r="E26" s="556" t="n">
        <v>36956.6868</v>
      </c>
      <c r="F26" s="532" t="n">
        <v>27205.0727</v>
      </c>
      <c r="G26" s="557" t="n">
        <f aca="false">F26/E26</f>
        <v>0.73613397345998</v>
      </c>
      <c r="H26" s="557" t="n">
        <f aca="false">(B26/E26-1)</f>
        <v>-0.173176603590991</v>
      </c>
      <c r="I26" s="557" t="n">
        <f aca="false">(C26/F26)-1</f>
        <v>-0.0932779712807017</v>
      </c>
      <c r="J26" s="558" t="n">
        <f aca="false">(D26-G26)*100</f>
        <v>7.11350185928897</v>
      </c>
      <c r="K26" s="559" t="n">
        <v>64196.22122</v>
      </c>
      <c r="L26" s="532" t="n">
        <v>52392.90738</v>
      </c>
      <c r="M26" s="557" t="n">
        <f aca="false">L26/K26</f>
        <v>0.816136937413339</v>
      </c>
      <c r="N26" s="556" t="n">
        <v>77574.22472</v>
      </c>
      <c r="O26" s="532" t="n">
        <v>59293.1082</v>
      </c>
      <c r="P26" s="557" t="n">
        <f aca="false">O26/N26</f>
        <v>0.764340325849408</v>
      </c>
      <c r="Q26" s="557" t="n">
        <f aca="false">(K26/N26-1)</f>
        <v>-0.172454233971234</v>
      </c>
      <c r="R26" s="557" t="n">
        <f aca="false">(L26/O26)-1</f>
        <v>-0.116374415669442</v>
      </c>
      <c r="S26" s="558" t="n">
        <f aca="false">(M26-P26)*100</f>
        <v>5.17966115639308</v>
      </c>
    </row>
    <row r="27" s="291" customFormat="true" ht="15.9" hidden="false" customHeight="true" outlineLevel="0" collapsed="false">
      <c r="A27" s="530" t="s">
        <v>132</v>
      </c>
      <c r="B27" s="556" t="n">
        <v>29697.23328</v>
      </c>
      <c r="C27" s="532" t="n">
        <v>21031.21372</v>
      </c>
      <c r="D27" s="557" t="n">
        <f aca="false">C27/B27</f>
        <v>0.708187645687646</v>
      </c>
      <c r="E27" s="556" t="n">
        <v>30839.43456</v>
      </c>
      <c r="F27" s="532" t="n">
        <v>20096.6854</v>
      </c>
      <c r="G27" s="557" t="n">
        <f aca="false">F27/E27</f>
        <v>0.65165544332211</v>
      </c>
      <c r="H27" s="557" t="n">
        <f aca="false">(B27/E27-1)</f>
        <v>-0.037037037037037</v>
      </c>
      <c r="I27" s="557" t="n">
        <f aca="false">(C27/F27)-1</f>
        <v>0.0465016146393971</v>
      </c>
      <c r="J27" s="558" t="n">
        <f aca="false">(D27-G27)*100</f>
        <v>5.65322023655356</v>
      </c>
      <c r="K27" s="559" t="n">
        <v>64534.37232</v>
      </c>
      <c r="L27" s="532" t="n">
        <v>51026.97688</v>
      </c>
      <c r="M27" s="557" t="n">
        <f aca="false">L27/K27</f>
        <v>0.790694556181282</v>
      </c>
      <c r="N27" s="556" t="n">
        <v>66247.67424</v>
      </c>
      <c r="O27" s="532" t="n">
        <v>47994.08636</v>
      </c>
      <c r="P27" s="557" t="n">
        <f aca="false">O27/N27</f>
        <v>0.7244644723093</v>
      </c>
      <c r="Q27" s="557" t="n">
        <f aca="false">(K27/N27-1)</f>
        <v>-0.0258620689655172</v>
      </c>
      <c r="R27" s="557" t="n">
        <f aca="false">(L27/O27)-1</f>
        <v>0.0631930045974938</v>
      </c>
      <c r="S27" s="558" t="n">
        <f aca="false">(M27-P27)*100</f>
        <v>6.62300838719818</v>
      </c>
    </row>
    <row r="28" s="291" customFormat="true" ht="15.9" hidden="false" customHeight="true" outlineLevel="0" collapsed="false">
      <c r="A28" s="530" t="s">
        <v>115</v>
      </c>
      <c r="B28" s="556" t="n">
        <v>27750.2868</v>
      </c>
      <c r="C28" s="532" t="n">
        <v>16820.6217</v>
      </c>
      <c r="D28" s="557" t="n">
        <f aca="false">C28/B28</f>
        <v>0.606142265167508</v>
      </c>
      <c r="E28" s="556" t="n">
        <v>31144.00082</v>
      </c>
      <c r="F28" s="532" t="n">
        <v>16487.3076</v>
      </c>
      <c r="G28" s="557" t="n">
        <f aca="false">F28/E28</f>
        <v>0.52938951855576</v>
      </c>
      <c r="H28" s="557" t="n">
        <f aca="false">(B28/E28-1)</f>
        <v>-0.108968466820121</v>
      </c>
      <c r="I28" s="557" t="n">
        <f aca="false">(C28/F28)-1</f>
        <v>0.0202164057398917</v>
      </c>
      <c r="J28" s="558" t="n">
        <f aca="false">(D28-G28)*100</f>
        <v>7.67527466117479</v>
      </c>
      <c r="K28" s="559" t="n">
        <v>57831.4932</v>
      </c>
      <c r="L28" s="532" t="n">
        <v>34478.04153</v>
      </c>
      <c r="M28" s="557" t="n">
        <f aca="false">L28/K28</f>
        <v>0.596181070593557</v>
      </c>
      <c r="N28" s="556" t="n">
        <v>64498.9745</v>
      </c>
      <c r="O28" s="532" t="n">
        <v>35035.34957</v>
      </c>
      <c r="P28" s="557" t="n">
        <f aca="false">O28/N28</f>
        <v>0.543192350600861</v>
      </c>
      <c r="Q28" s="557" t="n">
        <f aca="false">(K28/N28-1)</f>
        <v>-0.103373446658443</v>
      </c>
      <c r="R28" s="557" t="n">
        <f aca="false">(L28/O28)-1</f>
        <v>-0.0159070209614008</v>
      </c>
      <c r="S28" s="558" t="n">
        <f aca="false">(M28-P28)*100</f>
        <v>5.29887199926957</v>
      </c>
    </row>
    <row r="29" s="291" customFormat="true" ht="15.9" hidden="false" customHeight="true" outlineLevel="0" collapsed="false">
      <c r="A29" s="530" t="s">
        <v>108</v>
      </c>
      <c r="B29" s="556" t="n">
        <v>25153.55831</v>
      </c>
      <c r="C29" s="532" t="n">
        <v>12440.66166</v>
      </c>
      <c r="D29" s="557" t="n">
        <f aca="false">C29/B29</f>
        <v>0.494588539191058</v>
      </c>
      <c r="E29" s="556" t="n">
        <v>10591.49062</v>
      </c>
      <c r="F29" s="532" t="n">
        <v>3998.50662</v>
      </c>
      <c r="G29" s="557" t="n">
        <f aca="false">F29/E29</f>
        <v>0.377520668568557</v>
      </c>
      <c r="H29" s="557" t="n">
        <f aca="false">(B29/E29-1)</f>
        <v>1.37488368846802</v>
      </c>
      <c r="I29" s="557" t="n">
        <f aca="false">(C29/F29)-1</f>
        <v>2.11132701338381</v>
      </c>
      <c r="J29" s="558" t="n">
        <f aca="false">(D29-G29)*100</f>
        <v>11.7067870622501</v>
      </c>
      <c r="K29" s="559" t="n">
        <v>52830.41719</v>
      </c>
      <c r="L29" s="532" t="n">
        <v>28095.1991</v>
      </c>
      <c r="M29" s="557" t="n">
        <f aca="false">L29/K29</f>
        <v>0.531799682727435</v>
      </c>
      <c r="N29" s="556" t="n">
        <v>22309.7645</v>
      </c>
      <c r="O29" s="532" t="n">
        <v>9453.08077</v>
      </c>
      <c r="P29" s="557" t="n">
        <f aca="false">O29/N29</f>
        <v>0.423719433255336</v>
      </c>
      <c r="Q29" s="557" t="n">
        <f aca="false">(K29/N29-1)</f>
        <v>1.36804011041892</v>
      </c>
      <c r="R29" s="557" t="n">
        <f aca="false">(L29/O29)-1</f>
        <v>1.97206802560727</v>
      </c>
      <c r="S29" s="558" t="n">
        <f aca="false">(M29-P29)*100</f>
        <v>10.8080249472099</v>
      </c>
    </row>
    <row r="30" s="291" customFormat="true" ht="15.9" hidden="false" customHeight="true" outlineLevel="0" collapsed="false">
      <c r="A30" s="530" t="s">
        <v>137</v>
      </c>
      <c r="B30" s="556" t="n">
        <v>3135.42184</v>
      </c>
      <c r="C30" s="532" t="n">
        <v>1106.19811</v>
      </c>
      <c r="D30" s="557" t="n">
        <f aca="false">C30/B30</f>
        <v>0.352806788511749</v>
      </c>
      <c r="E30" s="556"/>
      <c r="F30" s="532"/>
      <c r="G30" s="557"/>
      <c r="H30" s="557"/>
      <c r="I30" s="557"/>
      <c r="J30" s="558"/>
      <c r="K30" s="559" t="n">
        <v>12713.60344</v>
      </c>
      <c r="L30" s="532" t="n">
        <v>5869.70616</v>
      </c>
      <c r="M30" s="557" t="n">
        <f aca="false">L30/K30</f>
        <v>0.461687057308435</v>
      </c>
      <c r="N30" s="556"/>
      <c r="O30" s="532"/>
      <c r="P30" s="557"/>
      <c r="Q30" s="557"/>
      <c r="R30" s="557"/>
      <c r="S30" s="558"/>
    </row>
    <row r="31" s="291" customFormat="true" ht="15.9" hidden="false" customHeight="true" outlineLevel="0" collapsed="false">
      <c r="A31" s="530" t="s">
        <v>136</v>
      </c>
      <c r="B31" s="556" t="n">
        <v>1651.8255</v>
      </c>
      <c r="C31" s="532" t="n">
        <v>631.8063</v>
      </c>
      <c r="D31" s="557" t="n">
        <f aca="false">C31/B31</f>
        <v>0.382489736355323</v>
      </c>
      <c r="E31" s="556" t="n">
        <v>921.8676</v>
      </c>
      <c r="F31" s="532" t="n">
        <v>453.4788</v>
      </c>
      <c r="G31" s="557" t="n">
        <f aca="false">F31/E31</f>
        <v>0.491913155424922</v>
      </c>
      <c r="H31" s="557" t="n">
        <f aca="false">(B31/E31-1)</f>
        <v>0.791825095057034</v>
      </c>
      <c r="I31" s="557" t="n">
        <f aca="false">(C31/F31)-1</f>
        <v>0.393243300458588</v>
      </c>
      <c r="J31" s="558" t="n">
        <f aca="false">(D31-G31)*100</f>
        <v>-10.9423419069599</v>
      </c>
      <c r="K31" s="559" t="n">
        <v>3342.2082</v>
      </c>
      <c r="L31" s="532" t="n">
        <v>1728.045</v>
      </c>
      <c r="M31" s="557" t="n">
        <f aca="false">L31/K31</f>
        <v>0.517036909908844</v>
      </c>
      <c r="N31" s="556" t="n">
        <v>2323.9476</v>
      </c>
      <c r="O31" s="532" t="n">
        <v>1469.9889</v>
      </c>
      <c r="P31" s="557" t="n">
        <f aca="false">O31/N31</f>
        <v>0.632539606314703</v>
      </c>
      <c r="Q31" s="557" t="n">
        <f aca="false">(K31/N31-1)</f>
        <v>0.43815987933635</v>
      </c>
      <c r="R31" s="557" t="n">
        <f aca="false">(L31/O31)-1</f>
        <v>0.175549692926253</v>
      </c>
      <c r="S31" s="558" t="n">
        <f aca="false">(M31-P31)*100</f>
        <v>-11.5502696405859</v>
      </c>
    </row>
    <row r="32" s="291" customFormat="true" ht="15.9" hidden="false" customHeight="true" outlineLevel="0" collapsed="false">
      <c r="A32" s="530" t="s">
        <v>141</v>
      </c>
      <c r="B32" s="556" t="n">
        <v>0</v>
      </c>
      <c r="C32" s="532" t="n">
        <v>0</v>
      </c>
      <c r="D32" s="557"/>
      <c r="E32" s="556" t="n">
        <v>25261.6098</v>
      </c>
      <c r="F32" s="532" t="n">
        <v>13967.8788</v>
      </c>
      <c r="G32" s="557" t="n">
        <f aca="false">F32/E32</f>
        <v>0.552929085303186</v>
      </c>
      <c r="H32" s="557" t="n">
        <f aca="false">(B32/E32-1)</f>
        <v>-1</v>
      </c>
      <c r="I32" s="557" t="n">
        <f aca="false">(C32/F32)-1</f>
        <v>-1</v>
      </c>
      <c r="J32" s="558" t="n">
        <f aca="false">(D32-G32)*100</f>
        <v>-55.2929085303186</v>
      </c>
      <c r="K32" s="559" t="n">
        <v>0</v>
      </c>
      <c r="L32" s="532" t="n">
        <v>0</v>
      </c>
      <c r="M32" s="557"/>
      <c r="N32" s="556" t="n">
        <v>52885.8162</v>
      </c>
      <c r="O32" s="532" t="n">
        <v>34456.6973</v>
      </c>
      <c r="P32" s="557" t="n">
        <f aca="false">O32/N32</f>
        <v>0.651530027818688</v>
      </c>
      <c r="Q32" s="557"/>
      <c r="R32" s="557"/>
      <c r="S32" s="558"/>
    </row>
    <row r="33" s="291" customFormat="true" ht="15.9" hidden="false" customHeight="true" outlineLevel="0" collapsed="false">
      <c r="A33" s="284" t="s">
        <v>225</v>
      </c>
      <c r="B33" s="285" t="n">
        <f aca="false">SUM(B34:B37)</f>
        <v>742727.01693</v>
      </c>
      <c r="C33" s="566" t="n">
        <f aca="false">SUM(C34:C37)</f>
        <v>631151.84873</v>
      </c>
      <c r="D33" s="287" t="n">
        <f aca="false">C33/B33</f>
        <v>0.849776343586926</v>
      </c>
      <c r="E33" s="285" t="n">
        <f aca="false">SUM(E34:E37)</f>
        <v>790155.52465</v>
      </c>
      <c r="F33" s="566" t="n">
        <f aca="false">SUM(F34:F37)</f>
        <v>612287.7652</v>
      </c>
      <c r="G33" s="287" t="n">
        <f aca="false">F33/E33</f>
        <v>0.774895253021503</v>
      </c>
      <c r="H33" s="287" t="n">
        <f aca="false">(B33/E33-1)</f>
        <v>-0.060024268945039</v>
      </c>
      <c r="I33" s="287" t="n">
        <f aca="false">(C33/F33)-1</f>
        <v>0.0308091792816374</v>
      </c>
      <c r="J33" s="289" t="n">
        <f aca="false">(D33-G33)*100</f>
        <v>7.48810905654228</v>
      </c>
      <c r="K33" s="290" t="n">
        <f aca="false">SUM(K34:K37)</f>
        <v>1633391.25383</v>
      </c>
      <c r="L33" s="566" t="n">
        <f aca="false">SUM(L34:L37)</f>
        <v>1432030.12898</v>
      </c>
      <c r="M33" s="287" t="n">
        <f aca="false">L33/K33</f>
        <v>0.876722050287801</v>
      </c>
      <c r="N33" s="285" t="n">
        <f aca="false">SUM(N34:N37)</f>
        <v>1708329.80872</v>
      </c>
      <c r="O33" s="566" t="n">
        <f aca="false">SUM(O34:O37)</f>
        <v>1408154.26637</v>
      </c>
      <c r="P33" s="287" t="n">
        <f aca="false">O33/N33</f>
        <v>0.824287124876131</v>
      </c>
      <c r="Q33" s="287" t="n">
        <f aca="false">(K33/N33-1)</f>
        <v>-0.0438665616600984</v>
      </c>
      <c r="R33" s="287" t="n">
        <f aca="false">(L33/O33)-1</f>
        <v>0.0169554310775539</v>
      </c>
      <c r="S33" s="289" t="n">
        <f aca="false">(M33-P33)*100</f>
        <v>5.24349254116701</v>
      </c>
    </row>
    <row r="34" customFormat="false" ht="16.1" hidden="false" customHeight="true" outlineLevel="0" collapsed="false">
      <c r="A34" s="530" t="s">
        <v>106</v>
      </c>
      <c r="B34" s="556" t="n">
        <v>321244.88407</v>
      </c>
      <c r="C34" s="532" t="n">
        <v>272880.60533</v>
      </c>
      <c r="D34" s="557" t="n">
        <f aca="false">C34/B34</f>
        <v>0.849447318421851</v>
      </c>
      <c r="E34" s="556" t="n">
        <v>300001.16181</v>
      </c>
      <c r="F34" s="532" t="n">
        <v>244648.32252</v>
      </c>
      <c r="G34" s="557" t="n">
        <f aca="false">F34/E34</f>
        <v>0.815491250247035</v>
      </c>
      <c r="H34" s="557" t="n">
        <f aca="false">(B34/E34-1)</f>
        <v>0.0708121332991847</v>
      </c>
      <c r="I34" s="557" t="n">
        <f aca="false">(C34/F34)-1</f>
        <v>0.115399453874007</v>
      </c>
      <c r="J34" s="558" t="n">
        <f aca="false">(D34-G34)*100</f>
        <v>3.3956068174816</v>
      </c>
      <c r="K34" s="559" t="n">
        <v>667657.67725</v>
      </c>
      <c r="L34" s="532" t="n">
        <v>587503.03418</v>
      </c>
      <c r="M34" s="557" t="n">
        <f aca="false">L34/K34</f>
        <v>0.879946496833307</v>
      </c>
      <c r="N34" s="556" t="n">
        <v>636648.41692</v>
      </c>
      <c r="O34" s="532" t="n">
        <v>543356.76928</v>
      </c>
      <c r="P34" s="557" t="n">
        <f aca="false">O34/N34</f>
        <v>0.853464415899549</v>
      </c>
      <c r="Q34" s="557" t="n">
        <f aca="false">(K34/N34-1)</f>
        <v>0.0487070406614969</v>
      </c>
      <c r="R34" s="557" t="n">
        <f aca="false">(L34/O34)-1</f>
        <v>0.0812472898027901</v>
      </c>
      <c r="S34" s="558" t="n">
        <f aca="false">(M34-P34)*100</f>
        <v>2.6482080933758</v>
      </c>
    </row>
    <row r="35" customFormat="false" ht="16.1" hidden="false" customHeight="true" outlineLevel="0" collapsed="false">
      <c r="A35" s="530" t="s">
        <v>116</v>
      </c>
      <c r="B35" s="556" t="n">
        <v>208874.84606</v>
      </c>
      <c r="C35" s="532" t="n">
        <v>171842.57776</v>
      </c>
      <c r="D35" s="557" t="n">
        <f aca="false">C35/B35</f>
        <v>0.822705945696485</v>
      </c>
      <c r="E35" s="556" t="n">
        <v>251947.95292</v>
      </c>
      <c r="F35" s="532" t="n">
        <v>185916.44632</v>
      </c>
      <c r="G35" s="557" t="n">
        <f aca="false">F35/E35</f>
        <v>0.737916082132381</v>
      </c>
      <c r="H35" s="557" t="n">
        <f aca="false">(B35/E35-1)</f>
        <v>-0.170960336691748</v>
      </c>
      <c r="I35" s="557" t="n">
        <f aca="false">(C35/F35)-1</f>
        <v>-0.0756999654338056</v>
      </c>
      <c r="J35" s="558" t="n">
        <f aca="false">(D35-G35)*100</f>
        <v>8.47898635641038</v>
      </c>
      <c r="K35" s="559" t="n">
        <v>488938.40398</v>
      </c>
      <c r="L35" s="532" t="n">
        <v>419115.30722</v>
      </c>
      <c r="M35" s="557" t="n">
        <f aca="false">L35/K35</f>
        <v>0.857194492820294</v>
      </c>
      <c r="N35" s="556" t="n">
        <v>563725.91328</v>
      </c>
      <c r="O35" s="532" t="n">
        <v>452829.93413</v>
      </c>
      <c r="P35" s="557" t="n">
        <f aca="false">O35/N35</f>
        <v>0.80328032375741</v>
      </c>
      <c r="Q35" s="557" t="n">
        <f aca="false">(K35/N35-1)</f>
        <v>-0.132666438668491</v>
      </c>
      <c r="R35" s="557" t="n">
        <f aca="false">(L35/O35)-1</f>
        <v>-0.0744531762785828</v>
      </c>
      <c r="S35" s="558" t="n">
        <f aca="false">(M35-P35)*100</f>
        <v>5.3914169062884</v>
      </c>
    </row>
    <row r="36" customFormat="false" ht="16.1" hidden="false" customHeight="true" outlineLevel="0" collapsed="false">
      <c r="A36" s="530" t="s">
        <v>125</v>
      </c>
      <c r="B36" s="556" t="n">
        <v>123628.362</v>
      </c>
      <c r="C36" s="532" t="n">
        <v>106000.51374</v>
      </c>
      <c r="D36" s="557" t="n">
        <f aca="false">C36/B36</f>
        <v>0.857412587412587</v>
      </c>
      <c r="E36" s="556" t="n">
        <v>126982.75392</v>
      </c>
      <c r="F36" s="532" t="n">
        <v>97078.52286</v>
      </c>
      <c r="G36" s="557" t="n">
        <f aca="false">F36/E36</f>
        <v>0.764501633986928</v>
      </c>
      <c r="H36" s="557" t="n">
        <f aca="false">(B36/E36-1)</f>
        <v>-0.0264161220043573</v>
      </c>
      <c r="I36" s="557" t="n">
        <f aca="false">(C36/F36)-1</f>
        <v>0.0919048891263692</v>
      </c>
      <c r="J36" s="558" t="n">
        <f aca="false">(D36-G36)*100</f>
        <v>9.29109534256592</v>
      </c>
      <c r="K36" s="559" t="n">
        <v>271031.409</v>
      </c>
      <c r="L36" s="532" t="n">
        <v>241438.41018</v>
      </c>
      <c r="M36" s="557" t="n">
        <f aca="false">L36/K36</f>
        <v>0.890813397129187</v>
      </c>
      <c r="N36" s="556" t="n">
        <v>274385.80092</v>
      </c>
      <c r="O36" s="532" t="n">
        <v>226585.71606</v>
      </c>
      <c r="P36" s="557" t="n">
        <f aca="false">O36/N36</f>
        <v>0.825792425483647</v>
      </c>
      <c r="Q36" s="557" t="n">
        <f aca="false">(K36/N36-1)</f>
        <v>-0.012225092948516</v>
      </c>
      <c r="R36" s="557" t="n">
        <f aca="false">(L36/O36)-1</f>
        <v>0.0655500019077415</v>
      </c>
      <c r="S36" s="558" t="n">
        <f aca="false">(M36-P36)*100</f>
        <v>6.50209716455392</v>
      </c>
    </row>
    <row r="37" customFormat="false" ht="16.1" hidden="false" customHeight="true" outlineLevel="0" collapsed="false">
      <c r="A37" s="530" t="s">
        <v>126</v>
      </c>
      <c r="B37" s="556" t="n">
        <v>88978.9248</v>
      </c>
      <c r="C37" s="532" t="n">
        <v>80428.1519</v>
      </c>
      <c r="D37" s="557" t="n">
        <f aca="false">C37/B37</f>
        <v>0.90390114379085</v>
      </c>
      <c r="E37" s="556" t="n">
        <v>111223.656</v>
      </c>
      <c r="F37" s="532" t="n">
        <v>84644.4735</v>
      </c>
      <c r="G37" s="557"/>
      <c r="H37" s="557"/>
      <c r="I37" s="557"/>
      <c r="J37" s="558"/>
      <c r="K37" s="559" t="n">
        <v>205763.7636</v>
      </c>
      <c r="L37" s="532" t="n">
        <v>183973.3774</v>
      </c>
      <c r="M37" s="557" t="n">
        <f aca="false">L37/K37</f>
        <v>0.894099982335277</v>
      </c>
      <c r="N37" s="556" t="n">
        <v>233569.6776</v>
      </c>
      <c r="O37" s="532" t="n">
        <v>185381.8469</v>
      </c>
      <c r="P37" s="557" t="n">
        <f aca="false">O37/N37</f>
        <v>0.793689698101463</v>
      </c>
      <c r="Q37" s="557" t="n">
        <f aca="false">(K37/N37-1)</f>
        <v>-0.119047619047619</v>
      </c>
      <c r="R37" s="557" t="n">
        <f aca="false">(L37/O37)-1</f>
        <v>-0.00759766678104024</v>
      </c>
      <c r="S37" s="558" t="n">
        <f aca="false">(M37-P37)*100</f>
        <v>10.0410284233814</v>
      </c>
    </row>
    <row r="38" s="291" customFormat="true" ht="15.55" hidden="false" customHeight="true" outlineLevel="0" collapsed="false">
      <c r="A38" s="284" t="s">
        <v>266</v>
      </c>
      <c r="B38" s="285" t="n">
        <f aca="false">SUM(B39:B44)</f>
        <v>279225.91017</v>
      </c>
      <c r="C38" s="566" t="n">
        <f aca="false">SUM(C39:C44)</f>
        <v>177938.61873</v>
      </c>
      <c r="D38" s="287" t="n">
        <f aca="false">C38/B38</f>
        <v>0.63725683129358</v>
      </c>
      <c r="E38" s="285" t="n">
        <f aca="false">SUM(E39:E44)</f>
        <v>223522.59918</v>
      </c>
      <c r="F38" s="566" t="n">
        <f aca="false">SUM(F39:F44)</f>
        <v>143896.75157</v>
      </c>
      <c r="G38" s="287" t="n">
        <f aca="false">F38/E38</f>
        <v>0.643768245796577</v>
      </c>
      <c r="H38" s="287" t="n">
        <f aca="false">(B38/E38-1)</f>
        <v>0.249206618007975</v>
      </c>
      <c r="I38" s="287" t="n">
        <f aca="false">(C38/F38)-1</f>
        <v>0.236571477733742</v>
      </c>
      <c r="J38" s="289" t="n">
        <f aca="false">(D38-G38)*100</f>
        <v>-0.651141450299686</v>
      </c>
      <c r="K38" s="290" t="n">
        <f aca="false">SUM(K39:K44)</f>
        <v>586508.05002</v>
      </c>
      <c r="L38" s="566" t="n">
        <f aca="false">SUM(L39:L44)</f>
        <v>416072.62498</v>
      </c>
      <c r="M38" s="287" t="n">
        <f aca="false">L38/K38</f>
        <v>0.709406503398908</v>
      </c>
      <c r="N38" s="285" t="n">
        <f aca="false">SUM(N39:N44)</f>
        <v>491720.69965</v>
      </c>
      <c r="O38" s="566" t="n">
        <f aca="false">SUM(O39:O44)</f>
        <v>353638.72516</v>
      </c>
      <c r="P38" s="287" t="n">
        <f aca="false">O38/N38</f>
        <v>0.719186166886436</v>
      </c>
      <c r="Q38" s="287" t="n">
        <f aca="false">(K38/N38-1)</f>
        <v>0.192766646670495</v>
      </c>
      <c r="R38" s="287" t="n">
        <f aca="false">(L38/O38)-1</f>
        <v>0.176547123881166</v>
      </c>
      <c r="S38" s="289" t="n">
        <f aca="false">(M38-P38)*100</f>
        <v>-0.977966348752812</v>
      </c>
    </row>
    <row r="39" customFormat="false" ht="16.1" hidden="false" customHeight="true" outlineLevel="0" collapsed="false">
      <c r="A39" s="530" t="s">
        <v>106</v>
      </c>
      <c r="B39" s="556" t="n">
        <v>120446.05607</v>
      </c>
      <c r="C39" s="532" t="n">
        <v>83448.40657</v>
      </c>
      <c r="D39" s="557" t="n">
        <f aca="false">C39/B39</f>
        <v>0.69282805342752</v>
      </c>
      <c r="E39" s="556" t="n">
        <v>100025.83286</v>
      </c>
      <c r="F39" s="532" t="n">
        <v>70098.13127</v>
      </c>
      <c r="G39" s="557" t="n">
        <f aca="false">F39/E39</f>
        <v>0.700800275945835</v>
      </c>
      <c r="H39" s="557" t="n">
        <f aca="false">(B39/E39-1)</f>
        <v>0.204149494446908</v>
      </c>
      <c r="I39" s="557" t="n">
        <f aca="false">(C39/F39)-1</f>
        <v>0.190451229699379</v>
      </c>
      <c r="J39" s="558" t="n">
        <f aca="false">(D39-G39)*100</f>
        <v>-0.797222251831542</v>
      </c>
      <c r="K39" s="559" t="n">
        <v>255373.1455</v>
      </c>
      <c r="L39" s="532" t="n">
        <v>186621.92226</v>
      </c>
      <c r="M39" s="557" t="n">
        <f aca="false">L39/K39</f>
        <v>0.730781311772659</v>
      </c>
      <c r="N39" s="556" t="n">
        <v>222264.03253</v>
      </c>
      <c r="O39" s="532" t="n">
        <v>167122.97593</v>
      </c>
      <c r="P39" s="557" t="n">
        <f aca="false">O39/N39</f>
        <v>0.751911922175004</v>
      </c>
      <c r="Q39" s="557" t="n">
        <f aca="false">(K39/N39-1)</f>
        <v>0.148962981518529</v>
      </c>
      <c r="R39" s="557" t="n">
        <f aca="false">(L39/O39)-1</f>
        <v>0.116674240758896</v>
      </c>
      <c r="S39" s="558" t="n">
        <f aca="false">(M39-P39)*100</f>
        <v>-2.11306104023459</v>
      </c>
    </row>
    <row r="40" customFormat="false" ht="16.1" hidden="false" customHeight="true" outlineLevel="0" collapsed="false">
      <c r="A40" s="530" t="s">
        <v>108</v>
      </c>
      <c r="B40" s="556" t="n">
        <v>92993.84862</v>
      </c>
      <c r="C40" s="532" t="n">
        <v>57493.46091</v>
      </c>
      <c r="D40" s="557" t="n">
        <f aca="false">C40/B40</f>
        <v>0.618250150554959</v>
      </c>
      <c r="E40" s="556" t="n">
        <v>68207.56024</v>
      </c>
      <c r="F40" s="532" t="n">
        <v>37578.46077</v>
      </c>
      <c r="G40" s="557" t="n">
        <f aca="false">F40/E40</f>
        <v>0.550942749422113</v>
      </c>
      <c r="H40" s="557" t="n">
        <f aca="false">(B40/E40-1)</f>
        <v>0.363395029712032</v>
      </c>
      <c r="I40" s="557" t="n">
        <f aca="false">(C40/F40)-1</f>
        <v>0.529957846381477</v>
      </c>
      <c r="J40" s="558" t="n">
        <f aca="false">(D40-G40)*100</f>
        <v>6.73074011328455</v>
      </c>
      <c r="K40" s="559" t="n">
        <v>197701.40612</v>
      </c>
      <c r="L40" s="532" t="n">
        <v>140743.46718</v>
      </c>
      <c r="M40" s="557" t="n">
        <f aca="false">L40/K40</f>
        <v>0.711899171291539</v>
      </c>
      <c r="N40" s="556" t="n">
        <v>148876.13168</v>
      </c>
      <c r="O40" s="532" t="n">
        <v>98808.24909</v>
      </c>
      <c r="P40" s="557" t="n">
        <f aca="false">O40/N40</f>
        <v>0.663694361043597</v>
      </c>
      <c r="Q40" s="557" t="n">
        <f aca="false">(K40/N40-1)</f>
        <v>0.327959048163253</v>
      </c>
      <c r="R40" s="557" t="n">
        <f aca="false">(L40/O40)-1</f>
        <v>0.424410092033946</v>
      </c>
      <c r="S40" s="558" t="n">
        <f aca="false">(M40-P40)*100</f>
        <v>4.82048102479422</v>
      </c>
    </row>
    <row r="41" customFormat="false" ht="16.1" hidden="false" customHeight="true" outlineLevel="0" collapsed="false">
      <c r="A41" s="530" t="s">
        <v>130</v>
      </c>
      <c r="B41" s="556" t="n">
        <v>22714.134</v>
      </c>
      <c r="C41" s="532" t="n">
        <v>15074.32725</v>
      </c>
      <c r="D41" s="557" t="n">
        <f aca="false">C41/B41</f>
        <v>0.663654060066741</v>
      </c>
      <c r="E41" s="556" t="n">
        <v>21930.888</v>
      </c>
      <c r="F41" s="532" t="n">
        <v>14294.2395</v>
      </c>
      <c r="G41" s="557" t="n">
        <f aca="false">F41/E41</f>
        <v>0.651785714285714</v>
      </c>
      <c r="H41" s="557" t="n">
        <f aca="false">(B41/E41-1)</f>
        <v>0.0357142857142856</v>
      </c>
      <c r="I41" s="557" t="n">
        <f aca="false">(C41/F41)-1</f>
        <v>0.0545735749005745</v>
      </c>
      <c r="J41" s="558" t="n">
        <f aca="false">(D41-G41)*100</f>
        <v>1.18683457810265</v>
      </c>
      <c r="K41" s="559" t="n">
        <v>50127.744</v>
      </c>
      <c r="L41" s="532" t="n">
        <v>39048.603</v>
      </c>
      <c r="M41" s="557" t="n">
        <f aca="false">L41/K41</f>
        <v>0.77898185483871</v>
      </c>
      <c r="N41" s="556" t="n">
        <v>45819.891</v>
      </c>
      <c r="O41" s="532" t="n">
        <v>33275.322</v>
      </c>
      <c r="P41" s="557" t="n">
        <f aca="false">O41/N41</f>
        <v>0.726220016542597</v>
      </c>
      <c r="Q41" s="557" t="n">
        <f aca="false">(K41/N41-1)</f>
        <v>0.0940170940170937</v>
      </c>
      <c r="R41" s="557" t="n">
        <f aca="false">(L41/O41)-1</f>
        <v>0.173500379650722</v>
      </c>
      <c r="S41" s="558" t="n">
        <f aca="false">(M41-P41)*100</f>
        <v>5.27618382961127</v>
      </c>
    </row>
    <row r="42" customFormat="false" ht="16.1" hidden="false" customHeight="true" outlineLevel="0" collapsed="false">
      <c r="A42" s="530" t="s">
        <v>120</v>
      </c>
      <c r="B42" s="556" t="n">
        <v>20338.32156</v>
      </c>
      <c r="C42" s="532" t="n">
        <v>11062.58588</v>
      </c>
      <c r="D42" s="557" t="n">
        <f aca="false">C42/B42</f>
        <v>0.54392816277215</v>
      </c>
      <c r="E42" s="556" t="n">
        <v>15153.14256</v>
      </c>
      <c r="F42" s="532" t="n">
        <v>9340.38748</v>
      </c>
      <c r="G42" s="557" t="n">
        <f aca="false">F42/E42</f>
        <v>0.616399366865061</v>
      </c>
      <c r="H42" s="557" t="n">
        <f aca="false">(B42/E42-1)</f>
        <v>0.34218506025855</v>
      </c>
      <c r="I42" s="557" t="n">
        <f aca="false">(C42/F42)-1</f>
        <v>0.184381901038649</v>
      </c>
      <c r="J42" s="558" t="n">
        <f aca="false">(D42-G42)*100</f>
        <v>-7.2471204092911</v>
      </c>
      <c r="K42" s="559" t="n">
        <v>42995.63724</v>
      </c>
      <c r="L42" s="532" t="n">
        <v>27525.41976</v>
      </c>
      <c r="M42" s="557" t="n">
        <f aca="false">L42/K42</f>
        <v>0.640190994410762</v>
      </c>
      <c r="N42" s="556" t="n">
        <v>35514.37844</v>
      </c>
      <c r="O42" s="532" t="n">
        <v>24215.00495</v>
      </c>
      <c r="P42" s="557" t="n">
        <f aca="false">O42/N42</f>
        <v>0.681836653593986</v>
      </c>
      <c r="Q42" s="557" t="n">
        <f aca="false">(K42/N42-1)</f>
        <v>0.210654363911767</v>
      </c>
      <c r="R42" s="557" t="n">
        <f aca="false">(L42/O42)-1</f>
        <v>0.136709235320639</v>
      </c>
      <c r="S42" s="558" t="n">
        <f aca="false">(M42-P42)*100</f>
        <v>-4.16456591832235</v>
      </c>
    </row>
    <row r="43" customFormat="false" ht="16.1" hidden="false" customHeight="true" outlineLevel="0" collapsed="false">
      <c r="A43" s="530" t="s">
        <v>133</v>
      </c>
      <c r="B43" s="556" t="n">
        <v>13009.4748</v>
      </c>
      <c r="C43" s="532" t="n">
        <v>4328.88372</v>
      </c>
      <c r="D43" s="557" t="n">
        <f aca="false">C43/B43</f>
        <v>0.332748538011696</v>
      </c>
      <c r="E43" s="556"/>
      <c r="F43" s="532"/>
      <c r="G43" s="557"/>
      <c r="H43" s="557"/>
      <c r="I43" s="557"/>
      <c r="J43" s="558"/>
      <c r="K43" s="559" t="n">
        <v>19856.5668</v>
      </c>
      <c r="L43" s="532" t="n">
        <v>7845.62625</v>
      </c>
      <c r="M43" s="557" t="n">
        <f aca="false">L43/K43</f>
        <v>0.395114942528736</v>
      </c>
      <c r="N43" s="556"/>
      <c r="O43" s="532"/>
      <c r="P43" s="557"/>
      <c r="Q43" s="557"/>
      <c r="R43" s="557"/>
      <c r="S43" s="558"/>
    </row>
    <row r="44" customFormat="false" ht="16.1" hidden="false" customHeight="true" outlineLevel="0" collapsed="false">
      <c r="A44" s="530" t="s">
        <v>141</v>
      </c>
      <c r="B44" s="556" t="n">
        <v>9724.07512</v>
      </c>
      <c r="C44" s="532" t="n">
        <v>6530.9544</v>
      </c>
      <c r="D44" s="557" t="n">
        <f aca="false">C44/B44</f>
        <v>0.671627308448847</v>
      </c>
      <c r="E44" s="556" t="n">
        <v>18205.17552</v>
      </c>
      <c r="F44" s="532" t="n">
        <v>12585.53255</v>
      </c>
      <c r="G44" s="557" t="n">
        <f aca="false">F44/E44</f>
        <v>0.691316188419808</v>
      </c>
      <c r="H44" s="557" t="n">
        <f aca="false">(B44/E44-1)</f>
        <v>-0.465862050639543</v>
      </c>
      <c r="I44" s="557" t="n">
        <f aca="false">(C44/F44)-1</f>
        <v>-0.481074450043832</v>
      </c>
      <c r="J44" s="558" t="n">
        <f aca="false">(D44-G44)*100</f>
        <v>-1.96888799709609</v>
      </c>
      <c r="K44" s="559" t="n">
        <v>20453.55036</v>
      </c>
      <c r="L44" s="532" t="n">
        <v>14287.58653</v>
      </c>
      <c r="M44" s="557" t="n">
        <f aca="false">L44/K44</f>
        <v>0.698538213587678</v>
      </c>
      <c r="N44" s="556" t="n">
        <v>39246.266</v>
      </c>
      <c r="O44" s="532" t="n">
        <v>30217.17319</v>
      </c>
      <c r="P44" s="557" t="n">
        <f aca="false">O44/N44</f>
        <v>0.76993753214637</v>
      </c>
      <c r="Q44" s="557" t="n">
        <f aca="false">(K44/N44-1)</f>
        <v>-0.478840856860115</v>
      </c>
      <c r="R44" s="557" t="n">
        <f aca="false">(L44/O44)-1</f>
        <v>-0.527169982441365</v>
      </c>
      <c r="S44" s="558" t="n">
        <f aca="false">(M44-P44)*100</f>
        <v>-7.13993185586925</v>
      </c>
    </row>
    <row r="45" s="291" customFormat="true" ht="15.9" hidden="false" customHeight="true" outlineLevel="0" collapsed="false">
      <c r="A45" s="284" t="s">
        <v>243</v>
      </c>
      <c r="B45" s="285" t="n">
        <f aca="false">SUM(B46:B50)</f>
        <v>19724.52685</v>
      </c>
      <c r="C45" s="566" t="n">
        <f aca="false">SUM(C46:C50)</f>
        <v>12323.04355</v>
      </c>
      <c r="D45" s="287" t="n">
        <f aca="false">C45/B45</f>
        <v>0.624757371556418</v>
      </c>
      <c r="E45" s="285" t="n">
        <f aca="false">SUM(E46:E50)</f>
        <v>15977.79752</v>
      </c>
      <c r="F45" s="566" t="n">
        <f aca="false">SUM(F46:F50)</f>
        <v>10807.14977</v>
      </c>
      <c r="G45" s="287" t="n">
        <f aca="false">F45/E45</f>
        <v>0.676385450277004</v>
      </c>
      <c r="H45" s="287" t="n">
        <f aca="false">(B45/E45-1)</f>
        <v>0.234495982647801</v>
      </c>
      <c r="I45" s="287" t="n">
        <f aca="false">(C45/F45)-1</f>
        <v>0.140267675775905</v>
      </c>
      <c r="J45" s="289" t="n">
        <f aca="false">(D45-G45)*100</f>
        <v>-5.16280787205858</v>
      </c>
      <c r="K45" s="290" t="n">
        <f aca="false">SUM(K46:K50)</f>
        <v>43457.64781</v>
      </c>
      <c r="L45" s="566" t="n">
        <f aca="false">SUM(L46:L50)</f>
        <v>30729.83061</v>
      </c>
      <c r="M45" s="287" t="n">
        <f aca="false">L45/K45</f>
        <v>0.707121350523918</v>
      </c>
      <c r="N45" s="566" t="n">
        <f aca="false">SUM(N46:N50)</f>
        <v>38520.76375</v>
      </c>
      <c r="O45" s="566" t="n">
        <f aca="false">SUM(O46:O50)</f>
        <v>29198.38</v>
      </c>
      <c r="P45" s="287" t="n">
        <f aca="false">O45/N45</f>
        <v>0.757990682362834</v>
      </c>
      <c r="Q45" s="287" t="n">
        <f aca="false">(K45/N45-1)</f>
        <v>0.128161634905279</v>
      </c>
      <c r="R45" s="567" t="n">
        <f aca="false">(L45/O45)-1</f>
        <v>0.05244984858749</v>
      </c>
      <c r="S45" s="289" t="n">
        <f aca="false">(M45-P45)*100</f>
        <v>-5.08693318389153</v>
      </c>
    </row>
    <row r="46" customFormat="false" ht="16.1" hidden="false" customHeight="true" outlineLevel="0" collapsed="false">
      <c r="A46" s="530" t="s">
        <v>106</v>
      </c>
      <c r="B46" s="556" t="n">
        <v>12325.86793</v>
      </c>
      <c r="C46" s="532" t="n">
        <v>8601.09548</v>
      </c>
      <c r="D46" s="557" t="n">
        <f aca="false">C46/B46</f>
        <v>0.697808505562983</v>
      </c>
      <c r="E46" s="556" t="n">
        <v>9041.96329</v>
      </c>
      <c r="F46" s="532" t="n">
        <v>7610.1452</v>
      </c>
      <c r="G46" s="557" t="n">
        <f aca="false">F46/E46</f>
        <v>0.841647433850619</v>
      </c>
      <c r="H46" s="557" t="n">
        <f aca="false">(B46/E46-1)</f>
        <v>0.36318491180249</v>
      </c>
      <c r="I46" s="557" t="n">
        <f aca="false">(C46/F46)-1</f>
        <v>0.130214372256655</v>
      </c>
      <c r="J46" s="558" t="n">
        <f aca="false">(D46-G46)*100</f>
        <v>-14.3838928287636</v>
      </c>
      <c r="K46" s="559" t="n">
        <v>26599.86743</v>
      </c>
      <c r="L46" s="532" t="n">
        <v>20002.1167</v>
      </c>
      <c r="M46" s="557" t="n">
        <f aca="false">L46/K46</f>
        <v>0.751963022095408</v>
      </c>
      <c r="N46" s="556" t="n">
        <v>21791.73532</v>
      </c>
      <c r="O46" s="532" t="n">
        <v>18528.71352</v>
      </c>
      <c r="P46" s="557" t="n">
        <f aca="false">O46/N46</f>
        <v>0.850263333686636</v>
      </c>
      <c r="Q46" s="557" t="n">
        <f aca="false">(K46/N46-1)</f>
        <v>0.220640166530804</v>
      </c>
      <c r="R46" s="557" t="n">
        <f aca="false">(L46/O46)-1</f>
        <v>0.0795199935715776</v>
      </c>
      <c r="S46" s="558" t="n">
        <f aca="false">(M46-P46)*100</f>
        <v>-9.8300311591228</v>
      </c>
    </row>
    <row r="47" customFormat="false" ht="16.1" hidden="false" customHeight="true" outlineLevel="0" collapsed="false">
      <c r="A47" s="530" t="s">
        <v>139</v>
      </c>
      <c r="B47" s="556" t="n">
        <v>2767.18292</v>
      </c>
      <c r="C47" s="532" t="n">
        <v>1290.76264</v>
      </c>
      <c r="D47" s="557" t="n">
        <f aca="false">C47/B47</f>
        <v>0.466453674121406</v>
      </c>
      <c r="E47" s="556" t="n">
        <v>2747.29103</v>
      </c>
      <c r="F47" s="532" t="n">
        <v>1343.80768</v>
      </c>
      <c r="G47" s="557" t="n">
        <f aca="false">F47/E47</f>
        <v>0.489139179404666</v>
      </c>
      <c r="H47" s="557" t="n">
        <f aca="false">(B47/E47-1)</f>
        <v>0.00724054706355592</v>
      </c>
      <c r="I47" s="557" t="n">
        <f aca="false">(C47/F47)-1</f>
        <v>-0.0394736842105263</v>
      </c>
      <c r="J47" s="558" t="n">
        <f aca="false">(D47-G47)*100</f>
        <v>-2.26855052832604</v>
      </c>
      <c r="K47" s="559" t="n">
        <v>6917.9573</v>
      </c>
      <c r="L47" s="532" t="n">
        <v>4502.19777</v>
      </c>
      <c r="M47" s="557" t="n">
        <f aca="false">L47/K47</f>
        <v>0.650798722044728</v>
      </c>
      <c r="N47" s="556" t="n">
        <v>7848.45571</v>
      </c>
      <c r="O47" s="532" t="n">
        <v>5282.4019</v>
      </c>
      <c r="P47" s="557" t="n">
        <f aca="false">O47/N47</f>
        <v>0.673049845114052</v>
      </c>
      <c r="Q47" s="557" t="n">
        <f aca="false">(K47/N47-1)</f>
        <v>-0.118558152633061</v>
      </c>
      <c r="R47" s="557" t="n">
        <f aca="false">(L47/O47)-1</f>
        <v>-0.147698744769875</v>
      </c>
      <c r="S47" s="558" t="n">
        <f aca="false">(M47-P47)*100</f>
        <v>-2.2251123069324</v>
      </c>
    </row>
    <row r="48" customFormat="false" ht="16.1" hidden="false" customHeight="true" outlineLevel="0" collapsed="false">
      <c r="A48" s="530" t="s">
        <v>138</v>
      </c>
      <c r="B48" s="556" t="n">
        <v>2515.98912</v>
      </c>
      <c r="C48" s="532" t="n">
        <v>1023.33768</v>
      </c>
      <c r="D48" s="557" t="n">
        <f aca="false">C48/B48</f>
        <v>0.406733746130031</v>
      </c>
      <c r="E48" s="556"/>
      <c r="F48" s="532"/>
      <c r="G48" s="557"/>
      <c r="H48" s="557"/>
      <c r="I48" s="557"/>
      <c r="J48" s="558"/>
      <c r="K48" s="559" t="n">
        <v>5179.9776</v>
      </c>
      <c r="L48" s="532" t="n">
        <v>2526.6996</v>
      </c>
      <c r="M48" s="557" t="n">
        <f aca="false">L48/K48</f>
        <v>0.487781954887218</v>
      </c>
      <c r="N48" s="556"/>
      <c r="O48" s="532"/>
      <c r="P48" s="557"/>
      <c r="Q48" s="557"/>
      <c r="R48" s="557"/>
      <c r="S48" s="558"/>
    </row>
    <row r="49" customFormat="false" ht="16.1" hidden="false" customHeight="true" outlineLevel="0" collapsed="false">
      <c r="A49" s="530" t="s">
        <v>108</v>
      </c>
      <c r="B49" s="556" t="n">
        <v>1874.25808</v>
      </c>
      <c r="C49" s="532" t="n">
        <v>1244.34823</v>
      </c>
      <c r="D49" s="557" t="n">
        <f aca="false">C49/B49</f>
        <v>0.663915094339623</v>
      </c>
      <c r="E49" s="556" t="n">
        <v>1874.25808</v>
      </c>
      <c r="F49" s="532" t="n">
        <v>1001.22513</v>
      </c>
      <c r="G49" s="557" t="n">
        <f aca="false">F49/E49</f>
        <v>0.534198113207547</v>
      </c>
      <c r="H49" s="557" t="n">
        <f aca="false">(B49/E49-1)</f>
        <v>0</v>
      </c>
      <c r="I49" s="557" t="n">
        <f aca="false">(C49/F49)-1</f>
        <v>0.242825607064018</v>
      </c>
      <c r="J49" s="558" t="n">
        <f aca="false">(D49-G49)*100</f>
        <v>12.9716981132076</v>
      </c>
      <c r="K49" s="559" t="n">
        <v>4217.08068</v>
      </c>
      <c r="L49" s="532" t="n">
        <v>3284.37206</v>
      </c>
      <c r="M49" s="557" t="n">
        <f aca="false">L49/K49</f>
        <v>0.778825995807128</v>
      </c>
      <c r="N49" s="556" t="n">
        <v>4217.08068</v>
      </c>
      <c r="O49" s="532" t="n">
        <v>3058.93064</v>
      </c>
      <c r="P49" s="557" t="n">
        <f aca="false">O49/N49</f>
        <v>0.725366876310273</v>
      </c>
      <c r="Q49" s="557" t="n">
        <f aca="false">(K49/N49-1)</f>
        <v>0</v>
      </c>
      <c r="R49" s="557" t="n">
        <f aca="false">(L49/O49)-1</f>
        <v>0.073699421965318</v>
      </c>
      <c r="S49" s="558" t="n">
        <f aca="false">(M49-P49)*100</f>
        <v>5.34591194968553</v>
      </c>
    </row>
    <row r="50" customFormat="false" ht="16.1" hidden="false" customHeight="true" outlineLevel="0" collapsed="false">
      <c r="A50" s="539" t="s">
        <v>141</v>
      </c>
      <c r="B50" s="560" t="n">
        <v>241.2288</v>
      </c>
      <c r="C50" s="541" t="n">
        <v>163.49952</v>
      </c>
      <c r="D50" s="561" t="n">
        <f aca="false">C50/B50</f>
        <v>0.677777777777778</v>
      </c>
      <c r="E50" s="560" t="n">
        <v>2314.28512</v>
      </c>
      <c r="F50" s="541" t="n">
        <v>851.97176</v>
      </c>
      <c r="G50" s="561" t="n">
        <f aca="false">F50/E50</f>
        <v>0.368136040212712</v>
      </c>
      <c r="H50" s="561" t="n">
        <f aca="false">(B50/E50-1)</f>
        <v>-0.895765306566894</v>
      </c>
      <c r="I50" s="561" t="n">
        <f aca="false">(C50/F50)-1</f>
        <v>-0.808092794061625</v>
      </c>
      <c r="J50" s="562" t="n">
        <f aca="false">(D50-G50)*100</f>
        <v>30.9641737565066</v>
      </c>
      <c r="K50" s="563" t="n">
        <v>542.7648</v>
      </c>
      <c r="L50" s="541" t="n">
        <v>414.44448</v>
      </c>
      <c r="M50" s="561" t="n">
        <f aca="false">L50/K50</f>
        <v>0.76358024691358</v>
      </c>
      <c r="N50" s="560" t="n">
        <v>4663.49204</v>
      </c>
      <c r="O50" s="541" t="n">
        <v>2328.33394</v>
      </c>
      <c r="P50" s="561" t="n">
        <f aca="false">O50/N50</f>
        <v>0.49926834226997</v>
      </c>
      <c r="Q50" s="561" t="n">
        <f aca="false">(K50/N50-1)</f>
        <v>-0.883614082463407</v>
      </c>
      <c r="R50" s="561" t="n">
        <f aca="false">(L50/O50)-1</f>
        <v>-0.821999553895607</v>
      </c>
      <c r="S50" s="562" t="n">
        <f aca="false">(M50-P50)*100</f>
        <v>26.431190464361</v>
      </c>
    </row>
    <row r="51" customFormat="false" ht="15.55" hidden="false" customHeight="false" outlineLevel="0" collapsed="false">
      <c r="A51" s="155" t="s">
        <v>112</v>
      </c>
    </row>
    <row r="52" customFormat="false" ht="14.85" hidden="false" customHeight="false" outlineLevel="0" collapsed="false">
      <c r="A52" s="155" t="s">
        <v>88</v>
      </c>
      <c r="E52" s="307"/>
      <c r="F52" s="307"/>
    </row>
    <row r="53" customFormat="false" ht="14.85" hidden="false" customHeight="false" outlineLevel="0" collapsed="false">
      <c r="A53" s="155" t="s">
        <v>89</v>
      </c>
      <c r="C53" s="307"/>
    </row>
    <row r="56" customFormat="false" ht="14.85" hidden="false" customHeight="false" outlineLevel="0" collapsed="false">
      <c r="C56" s="56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1:S65536 J51:J65536 S6 S3 J3 J6">
    <cfRule type="cellIs" priority="2" operator="lessThan" aboveAverage="0" equalAverage="0" bottom="0" percent="0" rank="0" text="" dxfId="282">
      <formula>0</formula>
    </cfRule>
  </conditionalFormatting>
  <conditionalFormatting sqref="Q9:S12 H9:J12 H25:J25 Q49:S50 H15:J22 Q15:S27 Q33:S43 H32:J43 Q45:S46 H45:J46">
    <cfRule type="cellIs" priority="3" operator="lessThan" aboveAverage="0" equalAverage="0" bottom="0" percent="0" rank="0" text="" dxfId="283">
      <formula>0</formula>
    </cfRule>
    <cfRule type="cellIs" priority="4" operator="greaterThanOrEqual" aboveAverage="0" equalAverage="0" bottom="0" percent="0" rank="0" text="" dxfId="284">
      <formula>0</formula>
    </cfRule>
  </conditionalFormatting>
  <conditionalFormatting sqref="Q32:S32">
    <cfRule type="cellIs" priority="5" operator="lessThan" aboveAverage="0" equalAverage="0" bottom="0" percent="0" rank="0" text="" dxfId="285">
      <formula>0</formula>
    </cfRule>
    <cfRule type="cellIs" priority="6" operator="greaterThanOrEqual" aboveAverage="0" equalAverage="0" bottom="0" percent="0" rank="0" text="" dxfId="286">
      <formula>0</formula>
    </cfRule>
  </conditionalFormatting>
  <conditionalFormatting sqref="Q13:S14">
    <cfRule type="cellIs" priority="7" operator="lessThan" aboveAverage="0" equalAverage="0" bottom="0" percent="0" rank="0" text="" dxfId="287">
      <formula>0</formula>
    </cfRule>
    <cfRule type="cellIs" priority="8" operator="greaterThanOrEqual" aboveAverage="0" equalAverage="0" bottom="0" percent="0" rank="0" text="" dxfId="288">
      <formula>0</formula>
    </cfRule>
  </conditionalFormatting>
  <conditionalFormatting sqref="H13:J14">
    <cfRule type="cellIs" priority="9" operator="lessThan" aboveAverage="0" equalAverage="0" bottom="0" percent="0" rank="0" text="" dxfId="289">
      <formula>0</formula>
    </cfRule>
    <cfRule type="cellIs" priority="10" operator="greaterThanOrEqual" aboveAverage="0" equalAverage="0" bottom="0" percent="0" rank="0" text="" dxfId="290">
      <formula>0</formula>
    </cfRule>
  </conditionalFormatting>
  <conditionalFormatting sqref="Q27:S27">
    <cfRule type="cellIs" priority="11" operator="lessThan" aboveAverage="0" equalAverage="0" bottom="0" percent="0" rank="0" text="" dxfId="291">
      <formula>0</formula>
    </cfRule>
    <cfRule type="cellIs" priority="12" operator="greaterThanOrEqual" aboveAverage="0" equalAverage="0" bottom="0" percent="0" rank="0" text="" dxfId="292">
      <formula>0</formula>
    </cfRule>
  </conditionalFormatting>
  <conditionalFormatting sqref="Q23:S23">
    <cfRule type="cellIs" priority="13" operator="lessThan" aboveAverage="0" equalAverage="0" bottom="0" percent="0" rank="0" text="" dxfId="293">
      <formula>0</formula>
    </cfRule>
    <cfRule type="cellIs" priority="14" operator="greaterThanOrEqual" aboveAverage="0" equalAverage="0" bottom="0" percent="0" rank="0" text="" dxfId="294">
      <formula>0</formula>
    </cfRule>
  </conditionalFormatting>
  <conditionalFormatting sqref="H29:J29">
    <cfRule type="cellIs" priority="15" operator="lessThan" aboveAverage="0" equalAverage="0" bottom="0" percent="0" rank="0" text="" dxfId="295">
      <formula>0</formula>
    </cfRule>
    <cfRule type="cellIs" priority="16" operator="greaterThanOrEqual" aboveAverage="0" equalAverage="0" bottom="0" percent="0" rank="0" text="" dxfId="296">
      <formula>0</formula>
    </cfRule>
  </conditionalFormatting>
  <conditionalFormatting sqref="Q29:S29">
    <cfRule type="cellIs" priority="17" operator="lessThan" aboveAverage="0" equalAverage="0" bottom="0" percent="0" rank="0" text="" dxfId="297">
      <formula>0</formula>
    </cfRule>
    <cfRule type="cellIs" priority="18" operator="greaterThanOrEqual" aboveAverage="0" equalAverage="0" bottom="0" percent="0" rank="0" text="" dxfId="298">
      <formula>0</formula>
    </cfRule>
  </conditionalFormatting>
  <conditionalFormatting sqref="H50:J50">
    <cfRule type="cellIs" priority="19" operator="lessThan" aboveAverage="0" equalAverage="0" bottom="0" percent="0" rank="0" text="" dxfId="299">
      <formula>0</formula>
    </cfRule>
    <cfRule type="cellIs" priority="20" operator="greaterThanOrEqual" aboveAverage="0" equalAverage="0" bottom="0" percent="0" rank="0" text="" dxfId="300">
      <formula>0</formula>
    </cfRule>
  </conditionalFormatting>
  <conditionalFormatting sqref="H24:J24">
    <cfRule type="cellIs" priority="21" operator="lessThan" aboveAverage="0" equalAverage="0" bottom="0" percent="0" rank="0" text="" dxfId="301">
      <formula>0</formula>
    </cfRule>
    <cfRule type="cellIs" priority="22" operator="greaterThanOrEqual" aboveAverage="0" equalAverage="0" bottom="0" percent="0" rank="0" text="" dxfId="302">
      <formula>0</formula>
    </cfRule>
  </conditionalFormatting>
  <conditionalFormatting sqref="H26:J26">
    <cfRule type="cellIs" priority="23" operator="lessThan" aboveAverage="0" equalAverage="0" bottom="0" percent="0" rank="0" text="" dxfId="303">
      <formula>0</formula>
    </cfRule>
    <cfRule type="cellIs" priority="24" operator="greaterThanOrEqual" aboveAverage="0" equalAverage="0" bottom="0" percent="0" rank="0" text="" dxfId="304">
      <formula>0</formula>
    </cfRule>
  </conditionalFormatting>
  <conditionalFormatting sqref="Q26:S26">
    <cfRule type="cellIs" priority="25" operator="lessThan" aboveAverage="0" equalAverage="0" bottom="0" percent="0" rank="0" text="" dxfId="305">
      <formula>0</formula>
    </cfRule>
    <cfRule type="cellIs" priority="26" operator="greaterThanOrEqual" aboveAverage="0" equalAverage="0" bottom="0" percent="0" rank="0" text="" dxfId="306">
      <formula>0</formula>
    </cfRule>
  </conditionalFormatting>
  <conditionalFormatting sqref="Q24:S24">
    <cfRule type="cellIs" priority="27" operator="lessThan" aboveAverage="0" equalAverage="0" bottom="0" percent="0" rank="0" text="" dxfId="307">
      <formula>0</formula>
    </cfRule>
    <cfRule type="cellIs" priority="28" operator="greaterThanOrEqual" aboveAverage="0" equalAverage="0" bottom="0" percent="0" rank="0" text="" dxfId="308">
      <formula>0</formula>
    </cfRule>
  </conditionalFormatting>
  <conditionalFormatting sqref="H49:J49">
    <cfRule type="cellIs" priority="29" operator="lessThan" aboveAverage="0" equalAverage="0" bottom="0" percent="0" rank="0" text="" dxfId="309">
      <formula>0</formula>
    </cfRule>
    <cfRule type="cellIs" priority="30" operator="greaterThanOrEqual" aboveAverage="0" equalAverage="0" bottom="0" percent="0" rank="0" text="" dxfId="310">
      <formula>0</formula>
    </cfRule>
  </conditionalFormatting>
  <conditionalFormatting sqref="Q31:S31">
    <cfRule type="cellIs" priority="31" operator="lessThan" aboveAverage="0" equalAverage="0" bottom="0" percent="0" rank="0" text="" dxfId="311">
      <formula>0</formula>
    </cfRule>
    <cfRule type="cellIs" priority="32" operator="greaterThanOrEqual" aboveAverage="0" equalAverage="0" bottom="0" percent="0" rank="0" text="" dxfId="312">
      <formula>0</formula>
    </cfRule>
  </conditionalFormatting>
  <conditionalFormatting sqref="H31:J31">
    <cfRule type="cellIs" priority="33" operator="lessThan" aboveAverage="0" equalAverage="0" bottom="0" percent="0" rank="0" text="" dxfId="313">
      <formula>0</formula>
    </cfRule>
    <cfRule type="cellIs" priority="34" operator="greaterThanOrEqual" aboveAverage="0" equalAverage="0" bottom="0" percent="0" rank="0" text="" dxfId="314">
      <formula>0</formula>
    </cfRule>
  </conditionalFormatting>
  <conditionalFormatting sqref="H23:J23">
    <cfRule type="cellIs" priority="35" operator="lessThan" aboveAverage="0" equalAverage="0" bottom="0" percent="0" rank="0" text="" dxfId="315">
      <formula>0</formula>
    </cfRule>
    <cfRule type="cellIs" priority="36" operator="greaterThanOrEqual" aboveAverage="0" equalAverage="0" bottom="0" percent="0" rank="0" text="" dxfId="316">
      <formula>0</formula>
    </cfRule>
  </conditionalFormatting>
  <conditionalFormatting sqref="H27:J27">
    <cfRule type="cellIs" priority="37" operator="lessThan" aboveAverage="0" equalAverage="0" bottom="0" percent="0" rank="0" text="" dxfId="317">
      <formula>0</formula>
    </cfRule>
    <cfRule type="cellIs" priority="38" operator="greaterThanOrEqual" aboveAverage="0" equalAverage="0" bottom="0" percent="0" rank="0" text="" dxfId="318">
      <formula>0</formula>
    </cfRule>
  </conditionalFormatting>
  <conditionalFormatting sqref="H30:J30">
    <cfRule type="cellIs" priority="39" operator="lessThan" aboveAverage="0" equalAverage="0" bottom="0" percent="0" rank="0" text="" dxfId="319">
      <formula>0</formula>
    </cfRule>
    <cfRule type="cellIs" priority="40" operator="greaterThanOrEqual" aboveAverage="0" equalAverage="0" bottom="0" percent="0" rank="0" text="" dxfId="320">
      <formula>0</formula>
    </cfRule>
  </conditionalFormatting>
  <conditionalFormatting sqref="Q30:S30">
    <cfRule type="cellIs" priority="41" operator="lessThan" aboveAverage="0" equalAverage="0" bottom="0" percent="0" rank="0" text="" dxfId="321">
      <formula>0</formula>
    </cfRule>
    <cfRule type="cellIs" priority="42" operator="greaterThanOrEqual" aboveAverage="0" equalAverage="0" bottom="0" percent="0" rank="0" text="" dxfId="322">
      <formula>0</formula>
    </cfRule>
  </conditionalFormatting>
  <conditionalFormatting sqref="H48:J48">
    <cfRule type="cellIs" priority="43" operator="lessThan" aboveAverage="0" equalAverage="0" bottom="0" percent="0" rank="0" text="" dxfId="323">
      <formula>0</formula>
    </cfRule>
    <cfRule type="cellIs" priority="44" operator="greaterThanOrEqual" aboveAverage="0" equalAverage="0" bottom="0" percent="0" rank="0" text="" dxfId="324">
      <formula>0</formula>
    </cfRule>
  </conditionalFormatting>
  <conditionalFormatting sqref="Q48:S48">
    <cfRule type="cellIs" priority="45" operator="lessThan" aboveAverage="0" equalAverage="0" bottom="0" percent="0" rank="0" text="" dxfId="325">
      <formula>0</formula>
    </cfRule>
    <cfRule type="cellIs" priority="46" operator="greaterThanOrEqual" aboveAverage="0" equalAverage="0" bottom="0" percent="0" rank="0" text="" dxfId="326">
      <formula>0</formula>
    </cfRule>
  </conditionalFormatting>
  <conditionalFormatting sqref="H47:J47">
    <cfRule type="cellIs" priority="47" operator="lessThan" aboveAverage="0" equalAverage="0" bottom="0" percent="0" rank="0" text="" dxfId="327">
      <formula>0</formula>
    </cfRule>
    <cfRule type="cellIs" priority="48" operator="greaterThanOrEqual" aboveAverage="0" equalAverage="0" bottom="0" percent="0" rank="0" text="" dxfId="328">
      <formula>0</formula>
    </cfRule>
  </conditionalFormatting>
  <conditionalFormatting sqref="Q47:S47">
    <cfRule type="cellIs" priority="49" operator="lessThan" aboveAverage="0" equalAverage="0" bottom="0" percent="0" rank="0" text="" dxfId="329">
      <formula>0</formula>
    </cfRule>
    <cfRule type="cellIs" priority="50" operator="greaterThanOrEqual" aboveAverage="0" equalAverage="0" bottom="0" percent="0" rank="0" text="" dxfId="330">
      <formula>0</formula>
    </cfRule>
  </conditionalFormatting>
  <conditionalFormatting sqref="Q44:S44">
    <cfRule type="cellIs" priority="51" operator="lessThan" aboveAverage="0" equalAverage="0" bottom="0" percent="0" rank="0" text="" dxfId="331">
      <formula>0</formula>
    </cfRule>
    <cfRule type="cellIs" priority="52" operator="greaterThanOrEqual" aboveAverage="0" equalAverage="0" bottom="0" percent="0" rank="0" text="" dxfId="332">
      <formula>0</formula>
    </cfRule>
  </conditionalFormatting>
  <conditionalFormatting sqref="H44:J44">
    <cfRule type="cellIs" priority="53" operator="lessThan" aboveAverage="0" equalAverage="0" bottom="0" percent="0" rank="0" text="" dxfId="333">
      <formula>0</formula>
    </cfRule>
    <cfRule type="cellIs" priority="54" operator="greaterThanOrEqual" aboveAverage="0" equalAverage="0" bottom="0" percent="0" rank="0" text="" dxfId="334">
      <formula>0</formula>
    </cfRule>
  </conditionalFormatting>
  <conditionalFormatting sqref="H28:J28">
    <cfRule type="cellIs" priority="55" operator="lessThan" aboveAverage="0" equalAverage="0" bottom="0" percent="0" rank="0" text="" dxfId="335">
      <formula>0</formula>
    </cfRule>
    <cfRule type="cellIs" priority="56" operator="greaterThanOrEqual" aboveAverage="0" equalAverage="0" bottom="0" percent="0" rank="0" text="" dxfId="336">
      <formula>0</formula>
    </cfRule>
  </conditionalFormatting>
  <conditionalFormatting sqref="Q28:S28">
    <cfRule type="cellIs" priority="57" operator="lessThan" aboveAverage="0" equalAverage="0" bottom="0" percent="0" rank="0" text="" dxfId="337">
      <formula>0</formula>
    </cfRule>
    <cfRule type="cellIs" priority="58" operator="greaterThanOrEqual" aboveAverage="0" equalAverage="0" bottom="0" percent="0" rank="0" text="" dxfId="338">
      <formula>0</formula>
    </cfRule>
  </conditionalFormatting>
  <conditionalFormatting sqref="Q28:S28">
    <cfRule type="cellIs" priority="59" operator="lessThan" aboveAverage="0" equalAverage="0" bottom="0" percent="0" rank="0" text="" dxfId="339">
      <formula>0</formula>
    </cfRule>
    <cfRule type="cellIs" priority="60" operator="greaterThanOrEqual" aboveAverage="0" equalAverage="0" bottom="0" percent="0" rank="0" text="" dxfId="3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22.6" hidden="false" customHeight="false" outlineLevel="0" collapsed="false">
      <c r="A12" s="51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22.6" hidden="false" customHeight="false" outlineLevel="0" collapsed="false">
      <c r="A16" s="51" t="s">
        <v>51</v>
      </c>
    </row>
    <row r="17" customFormat="false" ht="16.25" hidden="false" customHeight="false" outlineLevel="0" collapsed="false">
      <c r="A17" s="48" t="s">
        <v>52</v>
      </c>
    </row>
    <row r="18" customFormat="false" ht="16.25" hidden="false" customHeight="false" outlineLevel="0" collapsed="false">
      <c r="A18" s="48"/>
    </row>
    <row r="19" customFormat="false" ht="22.6" hidden="false" customHeight="false" outlineLevel="0" collapsed="false">
      <c r="A19" s="51" t="s">
        <v>53</v>
      </c>
    </row>
    <row r="20" customFormat="false" ht="16.25" hidden="false" customHeight="false" outlineLevel="0" collapsed="false">
      <c r="A20" s="48" t="s">
        <v>54</v>
      </c>
    </row>
    <row r="21" customFormat="false" ht="16.25" hidden="false" customHeight="false" outlineLevel="0" collapsed="false">
      <c r="A21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5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1</v>
      </c>
      <c r="B11" s="76" t="s">
        <v>68</v>
      </c>
      <c r="C11" s="77" t="n">
        <v>1727326</v>
      </c>
      <c r="D11" s="78" t="n">
        <v>1364219</v>
      </c>
      <c r="E11" s="79" t="n">
        <f aca="false">(D11/C11)</f>
        <v>0.789786641317273</v>
      </c>
      <c r="F11" s="80" t="n">
        <v>70017</v>
      </c>
      <c r="G11" s="81" t="n">
        <v>57962</v>
      </c>
      <c r="H11" s="82" t="n">
        <f aca="false">(G11/F11)</f>
        <v>0.82782752760044</v>
      </c>
      <c r="I11" s="83" t="n">
        <f aca="false">C11+F11</f>
        <v>1797343</v>
      </c>
      <c r="J11" s="84" t="n">
        <f aca="false">G11+D11</f>
        <v>1422181</v>
      </c>
      <c r="K11" s="82" t="n">
        <f aca="false">(J11/I11)</f>
        <v>0.791268555862737</v>
      </c>
    </row>
    <row r="12" s="86" customFormat="true" ht="17.65" hidden="false" customHeight="true" outlineLevel="0" collapsed="false">
      <c r="A12" s="75"/>
      <c r="B12" s="76" t="s">
        <v>69</v>
      </c>
      <c r="C12" s="77" t="n">
        <v>1523408</v>
      </c>
      <c r="D12" s="78" t="n">
        <v>1129996</v>
      </c>
      <c r="E12" s="79" t="n">
        <f aca="false">(D12/C12)</f>
        <v>0.741755327528804</v>
      </c>
      <c r="F12" s="77" t="n">
        <v>28966</v>
      </c>
      <c r="G12" s="81" t="n">
        <v>23375</v>
      </c>
      <c r="H12" s="82" t="n">
        <f aca="false">(G12/F12)</f>
        <v>0.806980597942415</v>
      </c>
      <c r="I12" s="85" t="n">
        <f aca="false">C12+F12</f>
        <v>1552374</v>
      </c>
      <c r="J12" s="84" t="n">
        <f aca="false">G12+D12</f>
        <v>1153371</v>
      </c>
      <c r="K12" s="82" t="n">
        <f aca="false">(J12/I12)</f>
        <v>0.742972376502054</v>
      </c>
    </row>
    <row r="13" s="87" customFormat="true" ht="18" hidden="false" customHeight="true" outlineLevel="0" collapsed="false">
      <c r="A13" s="75"/>
      <c r="B13" s="76" t="s">
        <v>70</v>
      </c>
      <c r="C13" s="77" t="n">
        <v>1695284</v>
      </c>
      <c r="D13" s="78" t="n">
        <v>1269951</v>
      </c>
      <c r="E13" s="79" t="n">
        <f aca="false">(D13/C13)</f>
        <v>0.74910811403871</v>
      </c>
      <c r="F13" s="77" t="n">
        <v>43677</v>
      </c>
      <c r="G13" s="81" t="n">
        <v>32814</v>
      </c>
      <c r="H13" s="82" t="n">
        <f aca="false">(G13/F13)</f>
        <v>0.751287863177416</v>
      </c>
      <c r="I13" s="85" t="n">
        <f aca="false">C13+F13</f>
        <v>1738961</v>
      </c>
      <c r="J13" s="84" t="n">
        <f aca="false">G13+D13</f>
        <v>1302765</v>
      </c>
      <c r="K13" s="82" t="n">
        <f aca="false">(J13/I13)</f>
        <v>0.749162862191849</v>
      </c>
    </row>
    <row r="14" customFormat="false" ht="18" hidden="false" customHeight="true" outlineLevel="0" collapsed="false">
      <c r="A14" s="75"/>
      <c r="B14" s="76" t="s">
        <v>71</v>
      </c>
      <c r="C14" s="77" t="n">
        <v>1637680</v>
      </c>
      <c r="D14" s="78" t="n">
        <v>1247112</v>
      </c>
      <c r="E14" s="79" t="n">
        <f aca="false">(D14/C14)</f>
        <v>0.761511406379757</v>
      </c>
      <c r="F14" s="77" t="n">
        <v>47933</v>
      </c>
      <c r="G14" s="81" t="n">
        <v>32388</v>
      </c>
      <c r="H14" s="82" t="n">
        <f aca="false">(G14/F14)</f>
        <v>0.675693155028895</v>
      </c>
      <c r="I14" s="85" t="n">
        <f aca="false">C14+F14</f>
        <v>1685613</v>
      </c>
      <c r="J14" s="84" t="n">
        <f aca="false">G14+D14</f>
        <v>1279500</v>
      </c>
      <c r="K14" s="82" t="n">
        <f aca="false">(J14/I14)</f>
        <v>0.759071032318806</v>
      </c>
    </row>
    <row r="15" customFormat="false" ht="18" hidden="false" customHeight="true" outlineLevel="0" collapsed="false">
      <c r="A15" s="75"/>
      <c r="B15" s="76" t="s">
        <v>72</v>
      </c>
      <c r="C15" s="77" t="n">
        <v>1694678</v>
      </c>
      <c r="D15" s="78" t="n">
        <v>1279170</v>
      </c>
      <c r="E15" s="79" t="n">
        <f aca="false">(D15/C15)</f>
        <v>0.75481595913796</v>
      </c>
      <c r="F15" s="77" t="n">
        <v>39611</v>
      </c>
      <c r="G15" s="81" t="n">
        <v>24143</v>
      </c>
      <c r="H15" s="82" t="n">
        <f aca="false">(G15/F15)</f>
        <v>0.609502410946454</v>
      </c>
      <c r="I15" s="85" t="n">
        <f aca="false">C15+F15</f>
        <v>1734289</v>
      </c>
      <c r="J15" s="84" t="n">
        <f aca="false">G15+D15</f>
        <v>1303313</v>
      </c>
      <c r="K15" s="82" t="n">
        <f aca="false">(J15/I15)</f>
        <v>0.751497011167112</v>
      </c>
    </row>
    <row r="16" customFormat="false" ht="18" hidden="false" customHeight="true" outlineLevel="0" collapsed="false">
      <c r="A16" s="75"/>
      <c r="B16" s="76" t="s">
        <v>73</v>
      </c>
      <c r="C16" s="77" t="n">
        <v>1671267</v>
      </c>
      <c r="D16" s="78" t="n">
        <v>1338230</v>
      </c>
      <c r="E16" s="79" t="n">
        <f aca="false">(D16/C16)</f>
        <v>0.800727831040761</v>
      </c>
      <c r="F16" s="77" t="n">
        <v>49084</v>
      </c>
      <c r="G16" s="81" t="n">
        <v>35689</v>
      </c>
      <c r="H16" s="82" t="n">
        <f aca="false">(G16/F16)</f>
        <v>0.72710048080841</v>
      </c>
      <c r="I16" s="85" t="n">
        <f aca="false">C16+F16</f>
        <v>1720351</v>
      </c>
      <c r="J16" s="84" t="n">
        <f aca="false">G16+D16</f>
        <v>1373919</v>
      </c>
      <c r="K16" s="82" t="n">
        <f aca="false">(J16/I16)</f>
        <v>0.79862714062421</v>
      </c>
    </row>
    <row r="17" customFormat="false" ht="18" hidden="false" customHeight="true" outlineLevel="0" collapsed="false">
      <c r="A17" s="75"/>
      <c r="B17" s="76" t="s">
        <v>74</v>
      </c>
      <c r="C17" s="77" t="n">
        <v>1689789</v>
      </c>
      <c r="D17" s="78" t="n">
        <v>1388496</v>
      </c>
      <c r="E17" s="79" t="n">
        <f aca="false">(D17/C17)</f>
        <v>0.821697856951371</v>
      </c>
      <c r="F17" s="77" t="n">
        <v>34267</v>
      </c>
      <c r="G17" s="81" t="n">
        <v>26219</v>
      </c>
      <c r="H17" s="82" t="n">
        <f aca="false">(G17/F17)</f>
        <v>0.765138471415648</v>
      </c>
      <c r="I17" s="85" t="n">
        <f aca="false">C17+F17</f>
        <v>1724056</v>
      </c>
      <c r="J17" s="84" t="n">
        <f aca="false">G17+D17</f>
        <v>1414715</v>
      </c>
      <c r="K17" s="82" t="n">
        <f aca="false">(J17/I17)</f>
        <v>0.820573693661923</v>
      </c>
    </row>
    <row r="18" s="87" customFormat="true" ht="18" hidden="false" customHeight="true" outlineLevel="0" collapsed="false">
      <c r="A18" s="75"/>
      <c r="B18" s="76" t="s">
        <v>75</v>
      </c>
      <c r="C18" s="77" t="n">
        <v>1719583</v>
      </c>
      <c r="D18" s="78" t="n">
        <v>1378521</v>
      </c>
      <c r="E18" s="79" t="n">
        <f aca="false">(D18/C18)</f>
        <v>0.801660053629281</v>
      </c>
      <c r="F18" s="77" t="n">
        <v>40185</v>
      </c>
      <c r="G18" s="81" t="n">
        <v>28918</v>
      </c>
      <c r="H18" s="82" t="n">
        <f aca="false">(G18/F18)</f>
        <v>0.719621749408984</v>
      </c>
      <c r="I18" s="85" t="n">
        <f aca="false">C18+F18</f>
        <v>1759768</v>
      </c>
      <c r="J18" s="84" t="n">
        <f aca="false">G18+D18</f>
        <v>1407439</v>
      </c>
      <c r="K18" s="82" t="n">
        <f aca="false">(J18/I18)</f>
        <v>0.799786676425529</v>
      </c>
    </row>
    <row r="19" s="88" customFormat="true" ht="18" hidden="false" customHeight="true" outlineLevel="0" collapsed="false">
      <c r="A19" s="75"/>
      <c r="B19" s="76" t="s">
        <v>76</v>
      </c>
      <c r="C19" s="77" t="n">
        <v>1718050</v>
      </c>
      <c r="D19" s="78" t="n">
        <v>1321509</v>
      </c>
      <c r="E19" s="79" t="n">
        <f aca="false">(D19/C19)</f>
        <v>0.76919123424813</v>
      </c>
      <c r="F19" s="77" t="n">
        <v>33151</v>
      </c>
      <c r="G19" s="81" t="n">
        <v>22565</v>
      </c>
      <c r="H19" s="82" t="n">
        <f aca="false">(G19/F19)</f>
        <v>0.680673282857229</v>
      </c>
      <c r="I19" s="85" t="n">
        <f aca="false">C19+F19</f>
        <v>1751201</v>
      </c>
      <c r="J19" s="84" t="n">
        <f aca="false">G19+D19</f>
        <v>1344074</v>
      </c>
      <c r="K19" s="82" t="n">
        <f aca="false">(J19/I19)</f>
        <v>0.76751555075631</v>
      </c>
    </row>
    <row r="20" s="86" customFormat="true" ht="18" hidden="false" customHeight="true" outlineLevel="0" collapsed="false">
      <c r="A20" s="75"/>
      <c r="B20" s="76" t="s">
        <v>77</v>
      </c>
      <c r="C20" s="77" t="n">
        <v>1787159</v>
      </c>
      <c r="D20" s="78" t="n">
        <v>1361288</v>
      </c>
      <c r="E20" s="79" t="n">
        <f aca="false">(D20/C20)</f>
        <v>0.761705030162397</v>
      </c>
      <c r="F20" s="77" t="n">
        <v>41332</v>
      </c>
      <c r="G20" s="81" t="n">
        <v>26995</v>
      </c>
      <c r="H20" s="82" t="n">
        <f aca="false">(G20/F20)</f>
        <v>0.653125907287332</v>
      </c>
      <c r="I20" s="85" t="n">
        <f aca="false">C20+F20</f>
        <v>1828491</v>
      </c>
      <c r="J20" s="84" t="n">
        <f aca="false">G20+D20</f>
        <v>1388283</v>
      </c>
      <c r="K20" s="82" t="n">
        <f aca="false">(J20/I20)</f>
        <v>0.759250660790783</v>
      </c>
    </row>
    <row r="21" s="86" customFormat="true" ht="18" hidden="false" customHeight="true" outlineLevel="0" collapsed="false">
      <c r="A21" s="75"/>
      <c r="B21" s="76" t="s">
        <v>78</v>
      </c>
      <c r="C21" s="77" t="n">
        <v>1793466</v>
      </c>
      <c r="D21" s="78" t="n">
        <v>1425548</v>
      </c>
      <c r="E21" s="79" t="n">
        <f aca="false">(D21/C21)</f>
        <v>0.794856439988269</v>
      </c>
      <c r="F21" s="77" t="n">
        <v>32621</v>
      </c>
      <c r="G21" s="81" t="n">
        <v>22869</v>
      </c>
      <c r="H21" s="82" t="n">
        <f aca="false">(G21/F21)</f>
        <v>0.70105146991202</v>
      </c>
      <c r="I21" s="85" t="n">
        <f aca="false">C21+F21</f>
        <v>1826087</v>
      </c>
      <c r="J21" s="84" t="n">
        <f aca="false">G21+D21</f>
        <v>1448417</v>
      </c>
      <c r="K21" s="82" t="n">
        <f aca="false">(J21/I21)</f>
        <v>0.793180719209983</v>
      </c>
    </row>
    <row r="22" customFormat="false" ht="18" hidden="false" customHeight="true" outlineLevel="0" collapsed="false">
      <c r="A22" s="75"/>
      <c r="B22" s="76" t="s">
        <v>79</v>
      </c>
      <c r="C22" s="77" t="n">
        <v>1917168</v>
      </c>
      <c r="D22" s="78" t="n">
        <v>1546921</v>
      </c>
      <c r="E22" s="79" t="n">
        <f aca="false">(D22/C22)</f>
        <v>0.806878166128373</v>
      </c>
      <c r="F22" s="77" t="n">
        <v>52124</v>
      </c>
      <c r="G22" s="81" t="n">
        <v>39013</v>
      </c>
      <c r="H22" s="82" t="n">
        <f aca="false">(G22/F22)</f>
        <v>0.74846519837311</v>
      </c>
      <c r="I22" s="85" t="n">
        <f aca="false">C22+F22</f>
        <v>1969292</v>
      </c>
      <c r="J22" s="84" t="n">
        <f aca="false">G22+D22</f>
        <v>1585934</v>
      </c>
      <c r="K22" s="82" t="n">
        <f aca="false">(J22/I22)</f>
        <v>0.805332068580993</v>
      </c>
    </row>
    <row r="23" customFormat="false" ht="5.65" hidden="false" customHeight="true" outlineLevel="0" collapsed="false">
      <c r="A23" s="89"/>
      <c r="B23" s="76"/>
      <c r="C23" s="77"/>
      <c r="D23" s="90"/>
      <c r="E23" s="91"/>
      <c r="F23" s="92"/>
      <c r="G23" s="81"/>
      <c r="H23" s="93"/>
      <c r="I23" s="94"/>
      <c r="J23" s="84"/>
      <c r="K23" s="93"/>
    </row>
    <row r="24" s="103" customFormat="true" ht="20.5" hidden="false" customHeight="true" outlineLevel="0" collapsed="false">
      <c r="A24" s="95" t="n">
        <v>2012</v>
      </c>
      <c r="B24" s="96" t="s">
        <v>68</v>
      </c>
      <c r="C24" s="97" t="n">
        <v>1903578</v>
      </c>
      <c r="D24" s="98" t="n">
        <v>1485531</v>
      </c>
      <c r="E24" s="99" t="n">
        <f aca="false">(D24/C24)</f>
        <v>0.780388825674598</v>
      </c>
      <c r="F24" s="97" t="n">
        <v>51071</v>
      </c>
      <c r="G24" s="100" t="n">
        <v>42401</v>
      </c>
      <c r="H24" s="99" t="n">
        <f aca="false">(G24/F24)</f>
        <v>0.830236337647589</v>
      </c>
      <c r="I24" s="101" t="n">
        <f aca="false">C24+F24</f>
        <v>1954649</v>
      </c>
      <c r="J24" s="102" t="n">
        <f aca="false">G24+D24</f>
        <v>1527932</v>
      </c>
      <c r="K24" s="99" t="n">
        <f aca="false">(J24/I24)</f>
        <v>0.781691239705952</v>
      </c>
      <c r="M24" s="104"/>
    </row>
    <row r="25" s="103" customFormat="true" ht="20.5" hidden="false" customHeight="true" outlineLevel="0" collapsed="false">
      <c r="A25" s="75"/>
      <c r="B25" s="105" t="s">
        <v>69</v>
      </c>
      <c r="C25" s="106" t="n">
        <v>1691014</v>
      </c>
      <c r="D25" s="107" t="n">
        <v>1303744</v>
      </c>
      <c r="E25" s="108" t="n">
        <f aca="false">(D25/C25)</f>
        <v>0.770983563707929</v>
      </c>
      <c r="F25" s="106" t="n">
        <v>34039</v>
      </c>
      <c r="G25" s="109" t="n">
        <v>28116</v>
      </c>
      <c r="H25" s="82" t="n">
        <f aca="false">(G25/F25)</f>
        <v>0.825993713093804</v>
      </c>
      <c r="I25" s="110" t="n">
        <f aca="false">C25+F25</f>
        <v>1725053</v>
      </c>
      <c r="J25" s="111" t="n">
        <f aca="false">G25+D25</f>
        <v>1331860</v>
      </c>
      <c r="K25" s="82" t="n">
        <f aca="false">(J25/I25)</f>
        <v>0.772069032081913</v>
      </c>
      <c r="M25" s="104"/>
    </row>
    <row r="26" customFormat="false" ht="18" hidden="false" customHeight="true" outlineLevel="0" collapsed="false">
      <c r="A26" s="112" t="s">
        <v>80</v>
      </c>
      <c r="B26" s="113"/>
      <c r="C26" s="114"/>
      <c r="D26" s="115"/>
      <c r="E26" s="116"/>
      <c r="F26" s="117"/>
      <c r="G26" s="115"/>
      <c r="H26" s="118"/>
      <c r="I26" s="117"/>
      <c r="J26" s="115"/>
      <c r="K26" s="118"/>
    </row>
    <row r="27" customFormat="false" ht="18" hidden="false" customHeight="true" outlineLevel="0" collapsed="false">
      <c r="A27" s="119" t="s">
        <v>81</v>
      </c>
      <c r="B27" s="120"/>
      <c r="C27" s="121" t="n">
        <f aca="false">(C25/C12-1)*100</f>
        <v>11.0020427882747</v>
      </c>
      <c r="D27" s="122" t="n">
        <f aca="false">(D25/D12-1)*100</f>
        <v>15.3759836318005</v>
      </c>
      <c r="E27" s="123" t="n">
        <f aca="false">(E25-E12)*100</f>
        <v>2.92282361791253</v>
      </c>
      <c r="F27" s="121" t="n">
        <f aca="false">(F25/F12-1)*100</f>
        <v>17.513636677484</v>
      </c>
      <c r="G27" s="122" t="n">
        <f aca="false">(G25/G12-1)*100</f>
        <v>20.2823529411765</v>
      </c>
      <c r="H27" s="123" t="n">
        <f aca="false">(H25-H12)*100</f>
        <v>1.90131151513889</v>
      </c>
      <c r="I27" s="121" t="n">
        <f aca="false">(I25/I12-1)*100</f>
        <v>11.1235436821282</v>
      </c>
      <c r="J27" s="122" t="n">
        <f aca="false">(J25/J12-1)*100</f>
        <v>15.4754194443939</v>
      </c>
      <c r="K27" s="124" t="n">
        <f aca="false">(K25-K12)*100</f>
        <v>2.90966555798585</v>
      </c>
    </row>
    <row r="28" customFormat="false" ht="4.95" hidden="false" customHeight="true" outlineLevel="0" collapsed="false">
      <c r="A28" s="119"/>
      <c r="B28" s="120"/>
      <c r="C28" s="125"/>
      <c r="D28" s="126"/>
      <c r="E28" s="120"/>
      <c r="F28" s="125"/>
      <c r="G28" s="126"/>
      <c r="H28" s="127"/>
      <c r="I28" s="125"/>
      <c r="J28" s="126"/>
      <c r="K28" s="127"/>
    </row>
    <row r="29" customFormat="false" ht="18" hidden="false" customHeight="true" outlineLevel="0" collapsed="false">
      <c r="A29" s="112" t="s">
        <v>82</v>
      </c>
      <c r="B29" s="128"/>
      <c r="C29" s="129"/>
      <c r="D29" s="130"/>
      <c r="E29" s="131"/>
      <c r="F29" s="132"/>
      <c r="G29" s="130"/>
      <c r="H29" s="133"/>
      <c r="I29" s="132"/>
      <c r="J29" s="130"/>
      <c r="K29" s="133"/>
    </row>
    <row r="30" customFormat="false" ht="18" hidden="false" customHeight="true" outlineLevel="0" collapsed="false">
      <c r="A30" s="119" t="s">
        <v>83</v>
      </c>
      <c r="B30" s="134"/>
      <c r="C30" s="85" t="n">
        <f aca="false">SUM(C11:C12)</f>
        <v>3250734</v>
      </c>
      <c r="D30" s="84" t="n">
        <f aca="false">SUM(D11:D12)</f>
        <v>2494215</v>
      </c>
      <c r="E30" s="135" t="n">
        <f aca="false">(D30/C30)</f>
        <v>0.7672774825624</v>
      </c>
      <c r="F30" s="85" t="n">
        <f aca="false">SUM(F11:F12)</f>
        <v>98983</v>
      </c>
      <c r="G30" s="84" t="n">
        <f aca="false">SUM(G11:G12)</f>
        <v>81337</v>
      </c>
      <c r="H30" s="135" t="n">
        <f aca="false">(G30/F30)</f>
        <v>0.821726963215906</v>
      </c>
      <c r="I30" s="85" t="n">
        <f aca="false">SUM(I11:I12)</f>
        <v>3349717</v>
      </c>
      <c r="J30" s="84" t="n">
        <f aca="false">SUM(J11:J12)</f>
        <v>2575552</v>
      </c>
      <c r="K30" s="136" t="n">
        <f aca="false">(J30/I30)</f>
        <v>0.768886446228144</v>
      </c>
    </row>
    <row r="31" customFormat="false" ht="18" hidden="false" customHeight="true" outlineLevel="0" collapsed="false">
      <c r="A31" s="137" t="s">
        <v>84</v>
      </c>
      <c r="B31" s="138"/>
      <c r="C31" s="139" t="n">
        <f aca="false">SUM(C24:C25)</f>
        <v>3594592</v>
      </c>
      <c r="D31" s="140" t="n">
        <f aca="false">SUM(D24:D25)</f>
        <v>2789275</v>
      </c>
      <c r="E31" s="141" t="n">
        <f aca="false">(D31/C31)</f>
        <v>0.775964281899031</v>
      </c>
      <c r="F31" s="139" t="n">
        <f aca="false">SUM(F24:F25)</f>
        <v>85110</v>
      </c>
      <c r="G31" s="140" t="n">
        <f aca="false">SUM(G24:G25)</f>
        <v>70517</v>
      </c>
      <c r="H31" s="141" t="n">
        <f aca="false">(G31/F31)</f>
        <v>0.828539537069675</v>
      </c>
      <c r="I31" s="139" t="n">
        <f aca="false">SUM(I24:I25)</f>
        <v>3679702</v>
      </c>
      <c r="J31" s="140" t="n">
        <f aca="false">SUM(J24:J25)</f>
        <v>2859792</v>
      </c>
      <c r="K31" s="142" t="n">
        <f aca="false">(J31/I31)</f>
        <v>0.777180326015531</v>
      </c>
    </row>
    <row r="32" customFormat="false" ht="18" hidden="false" customHeight="true" outlineLevel="0" collapsed="false">
      <c r="A32" s="119" t="s">
        <v>85</v>
      </c>
      <c r="B32" s="143"/>
      <c r="C32" s="144"/>
      <c r="D32" s="145"/>
      <c r="E32" s="146"/>
      <c r="F32" s="147"/>
      <c r="G32" s="145"/>
      <c r="H32" s="148"/>
      <c r="I32" s="147"/>
      <c r="J32" s="145"/>
      <c r="K32" s="148"/>
    </row>
    <row r="33" customFormat="false" ht="18" hidden="false" customHeight="true" outlineLevel="0" collapsed="false">
      <c r="A33" s="137" t="s">
        <v>86</v>
      </c>
      <c r="B33" s="149"/>
      <c r="C33" s="150" t="n">
        <f aca="false">(C31/C30-1)*100</f>
        <v>10.5778571854849</v>
      </c>
      <c r="D33" s="151" t="n">
        <f aca="false">(D31/D30-1)*100</f>
        <v>11.8297740972611</v>
      </c>
      <c r="E33" s="152" t="n">
        <f aca="false">(E31-E30)*100</f>
        <v>0.868679933663075</v>
      </c>
      <c r="F33" s="153" t="n">
        <f aca="false">(F31/F30-1)*100</f>
        <v>-14.0155380216805</v>
      </c>
      <c r="G33" s="154" t="n">
        <f aca="false">(G31/G30-1)*100</f>
        <v>-13.3026789775871</v>
      </c>
      <c r="H33" s="152" t="n">
        <f aca="false">(H31-H30)*100</f>
        <v>0.681257385376877</v>
      </c>
      <c r="I33" s="153" t="n">
        <f aca="false">(I31/I30-1)*100</f>
        <v>9.85113070745975</v>
      </c>
      <c r="J33" s="154" t="n">
        <f aca="false">(J31/J30-1)*100</f>
        <v>11.0360808090848</v>
      </c>
      <c r="K33" s="152" t="n">
        <f aca="false">(K31-K30)*100</f>
        <v>0.829387978738649</v>
      </c>
    </row>
    <row r="34" customFormat="false" ht="17.3" hidden="false" customHeight="true" outlineLevel="0" collapsed="false">
      <c r="A34" s="155" t="s">
        <v>87</v>
      </c>
      <c r="B34" s="156"/>
      <c r="C34" s="157"/>
      <c r="D34" s="157"/>
      <c r="E34" s="157"/>
      <c r="F34" s="157"/>
      <c r="G34" s="157"/>
      <c r="H34" s="157"/>
    </row>
    <row r="35" customFormat="false" ht="17.3" hidden="false" customHeight="true" outlineLevel="0" collapsed="false">
      <c r="A35" s="155" t="s">
        <v>88</v>
      </c>
      <c r="B35" s="156"/>
      <c r="C35" s="157"/>
      <c r="D35" s="157"/>
      <c r="E35" s="157"/>
      <c r="F35" s="157"/>
      <c r="G35" s="157"/>
      <c r="H35" s="157"/>
    </row>
    <row r="36" customFormat="false" ht="14.85" hidden="false" customHeight="true" outlineLevel="0" collapsed="false">
      <c r="A36" s="155" t="s">
        <v>89</v>
      </c>
    </row>
    <row r="37" customFormat="false" ht="20.15" hidden="false" customHeight="true" outlineLevel="0" collapsed="false">
      <c r="A37" s="158"/>
    </row>
    <row r="38" customFormat="false" ht="20.15" hidden="false" customHeight="true" outlineLevel="0" collapsed="false">
      <c r="A38" s="159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65517" customFormat="false" ht="14.85" hidden="false" customHeight="false" outlineLevel="0" collapsed="false">
      <c r="C65517" s="160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0">
      <formula>0</formula>
    </cfRule>
  </conditionalFormatting>
  <conditionalFormatting sqref="C33:H33 C27:D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7:G2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7:J2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I30:K31">
    <cfRule type="cellIs" priority="18" operator="lessThan" aboveAverage="0" equalAverage="0" bottom="0" percent="0" rank="0" text="" dxfId="1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5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1</v>
      </c>
      <c r="B11" s="76" t="s">
        <v>68</v>
      </c>
      <c r="C11" s="77" t="n">
        <v>873638</v>
      </c>
      <c r="D11" s="78" t="n">
        <v>696554</v>
      </c>
      <c r="E11" s="79" t="n">
        <f aca="false">(D11/C11)</f>
        <v>0.79730277300209</v>
      </c>
      <c r="F11" s="80" t="n">
        <v>12410</v>
      </c>
      <c r="G11" s="81" t="n">
        <v>9015</v>
      </c>
      <c r="H11" s="82" t="n">
        <f aca="false">(G11/F11)</f>
        <v>0.726430298146656</v>
      </c>
      <c r="I11" s="83" t="n">
        <f aca="false">C11+F11</f>
        <v>886048</v>
      </c>
      <c r="J11" s="84" t="n">
        <f aca="false">G11+D11</f>
        <v>705569</v>
      </c>
      <c r="K11" s="82" t="n">
        <f aca="false">(J11/I11)</f>
        <v>0.796310132182455</v>
      </c>
    </row>
    <row r="12" s="86" customFormat="true" ht="17.65" hidden="false" customHeight="true" outlineLevel="0" collapsed="false">
      <c r="A12" s="75"/>
      <c r="B12" s="76" t="s">
        <v>69</v>
      </c>
      <c r="C12" s="77" t="n">
        <v>740236</v>
      </c>
      <c r="D12" s="78" t="n">
        <v>508298</v>
      </c>
      <c r="E12" s="79" t="n">
        <f aca="false">(D12/C12)</f>
        <v>0.686670197072285</v>
      </c>
      <c r="F12" s="77" t="n">
        <v>6868</v>
      </c>
      <c r="G12" s="81" t="n">
        <v>5186</v>
      </c>
      <c r="H12" s="82" t="n">
        <f aca="false">(G12/F12)</f>
        <v>0.755096097845079</v>
      </c>
      <c r="I12" s="85" t="n">
        <f aca="false">C12+F12</f>
        <v>747104</v>
      </c>
      <c r="J12" s="84" t="n">
        <f aca="false">G12+D12</f>
        <v>513484</v>
      </c>
      <c r="K12" s="82" t="n">
        <f aca="false">(J12/I12)</f>
        <v>0.687299224739795</v>
      </c>
    </row>
    <row r="13" s="87" customFormat="true" ht="18" hidden="false" customHeight="true" outlineLevel="0" collapsed="false">
      <c r="A13" s="75"/>
      <c r="B13" s="76" t="s">
        <v>70</v>
      </c>
      <c r="C13" s="77" t="n">
        <v>796895</v>
      </c>
      <c r="D13" s="78" t="n">
        <v>580731</v>
      </c>
      <c r="E13" s="79" t="n">
        <f aca="false">(D13/C13)</f>
        <v>0.728742180588409</v>
      </c>
      <c r="F13" s="77" t="n">
        <v>4892</v>
      </c>
      <c r="G13" s="81" t="n">
        <v>3246</v>
      </c>
      <c r="H13" s="82" t="n">
        <f aca="false">(G13/F13)</f>
        <v>0.663532297628782</v>
      </c>
      <c r="I13" s="85" t="n">
        <f aca="false">C13+F13</f>
        <v>801787</v>
      </c>
      <c r="J13" s="84" t="n">
        <f aca="false">G13+D13</f>
        <v>583977</v>
      </c>
      <c r="K13" s="82" t="n">
        <f aca="false">(J13/I13)</f>
        <v>0.728344310895537</v>
      </c>
    </row>
    <row r="14" customFormat="false" ht="18" hidden="false" customHeight="true" outlineLevel="0" collapsed="false">
      <c r="A14" s="75"/>
      <c r="B14" s="76" t="s">
        <v>71</v>
      </c>
      <c r="C14" s="77" t="n">
        <v>770412</v>
      </c>
      <c r="D14" s="78" t="n">
        <v>562554</v>
      </c>
      <c r="E14" s="79" t="n">
        <f aca="false">(D14/C14)</f>
        <v>0.730198906559088</v>
      </c>
      <c r="F14" s="77" t="n">
        <v>8682</v>
      </c>
      <c r="G14" s="81" t="n">
        <v>6265</v>
      </c>
      <c r="H14" s="82" t="n">
        <f aca="false">(G14/F14)</f>
        <v>0.721607924441373</v>
      </c>
      <c r="I14" s="85" t="n">
        <f aca="false">C14+F14</f>
        <v>779094</v>
      </c>
      <c r="J14" s="84" t="n">
        <f aca="false">G14+D14</f>
        <v>568819</v>
      </c>
      <c r="K14" s="82" t="n">
        <f aca="false">(J14/I14)</f>
        <v>0.730103171119275</v>
      </c>
    </row>
    <row r="15" customFormat="false" ht="18" hidden="false" customHeight="true" outlineLevel="0" collapsed="false">
      <c r="A15" s="75"/>
      <c r="B15" s="76" t="s">
        <v>72</v>
      </c>
      <c r="C15" s="77" t="n">
        <v>791036</v>
      </c>
      <c r="D15" s="78" t="n">
        <v>564616</v>
      </c>
      <c r="E15" s="79" t="n">
        <f aca="false">(D15/C15)</f>
        <v>0.713767767838632</v>
      </c>
      <c r="F15" s="77" t="n">
        <v>2774</v>
      </c>
      <c r="G15" s="81" t="n">
        <v>1544</v>
      </c>
      <c r="H15" s="82" t="n">
        <f aca="false">(G15/F15)</f>
        <v>0.556596971881759</v>
      </c>
      <c r="I15" s="85" t="n">
        <f aca="false">C15+F15</f>
        <v>793810</v>
      </c>
      <c r="J15" s="84" t="n">
        <f aca="false">G15+D15</f>
        <v>566160</v>
      </c>
      <c r="K15" s="82" t="n">
        <f aca="false">(J15/I15)</f>
        <v>0.71321852836321</v>
      </c>
    </row>
    <row r="16" customFormat="false" ht="18" hidden="false" customHeight="true" outlineLevel="0" collapsed="false">
      <c r="A16" s="75"/>
      <c r="B16" s="76" t="s">
        <v>73</v>
      </c>
      <c r="C16" s="77" t="n">
        <v>803101</v>
      </c>
      <c r="D16" s="78" t="n">
        <v>641457</v>
      </c>
      <c r="E16" s="79" t="n">
        <f aca="false">(D16/C16)</f>
        <v>0.798725191476539</v>
      </c>
      <c r="F16" s="77" t="n">
        <v>7934</v>
      </c>
      <c r="G16" s="81" t="n">
        <v>5021</v>
      </c>
      <c r="H16" s="82" t="n">
        <f aca="false">(G16/F16)</f>
        <v>0.632845979329468</v>
      </c>
      <c r="I16" s="85" t="n">
        <f aca="false">C16+F16</f>
        <v>811035</v>
      </c>
      <c r="J16" s="84" t="n">
        <f aca="false">G16+D16</f>
        <v>646478</v>
      </c>
      <c r="K16" s="82" t="n">
        <f aca="false">(J16/I16)</f>
        <v>0.797102467834311</v>
      </c>
    </row>
    <row r="17" customFormat="false" ht="18" hidden="false" customHeight="true" outlineLevel="0" collapsed="false">
      <c r="A17" s="75"/>
      <c r="B17" s="76" t="s">
        <v>74</v>
      </c>
      <c r="C17" s="77" t="n">
        <v>877959</v>
      </c>
      <c r="D17" s="78" t="n">
        <v>739215</v>
      </c>
      <c r="E17" s="79" t="n">
        <f aca="false">(D17/C17)</f>
        <v>0.841969841416285</v>
      </c>
      <c r="F17" s="77" t="n">
        <v>8628</v>
      </c>
      <c r="G17" s="81" t="n">
        <v>7396</v>
      </c>
      <c r="H17" s="82" t="n">
        <f aca="false">(G17/F17)</f>
        <v>0.857209086694483</v>
      </c>
      <c r="I17" s="85" t="n">
        <f aca="false">C17+F17</f>
        <v>886587</v>
      </c>
      <c r="J17" s="84" t="n">
        <f aca="false">G17+D17</f>
        <v>746611</v>
      </c>
      <c r="K17" s="82" t="n">
        <f aca="false">(J17/I17)</f>
        <v>0.842118145201768</v>
      </c>
    </row>
    <row r="18" s="87" customFormat="true" ht="18" hidden="false" customHeight="true" outlineLevel="0" collapsed="false">
      <c r="A18" s="75"/>
      <c r="B18" s="76" t="s">
        <v>75</v>
      </c>
      <c r="C18" s="77" t="n">
        <v>890114</v>
      </c>
      <c r="D18" s="78" t="n">
        <v>707697</v>
      </c>
      <c r="E18" s="79" t="n">
        <f aca="false">(D18/C18)</f>
        <v>0.795063328966851</v>
      </c>
      <c r="F18" s="77" t="n">
        <v>6392</v>
      </c>
      <c r="G18" s="81" t="n">
        <v>5328</v>
      </c>
      <c r="H18" s="82" t="n">
        <f aca="false">(G18/F18)</f>
        <v>0.833541927409262</v>
      </c>
      <c r="I18" s="85" t="n">
        <f aca="false">C18+F18</f>
        <v>896506</v>
      </c>
      <c r="J18" s="84" t="n">
        <f aca="false">G18+D18</f>
        <v>713025</v>
      </c>
      <c r="K18" s="82" t="n">
        <f aca="false">(J18/I18)</f>
        <v>0.795337677606173</v>
      </c>
    </row>
    <row r="19" s="88" customFormat="true" ht="18" hidden="false" customHeight="true" outlineLevel="0" collapsed="false">
      <c r="A19" s="75"/>
      <c r="B19" s="76" t="s">
        <v>76</v>
      </c>
      <c r="C19" s="77" t="n">
        <v>838440</v>
      </c>
      <c r="D19" s="78" t="n">
        <v>621916</v>
      </c>
      <c r="E19" s="79" t="n">
        <f aca="false">(D19/C19)</f>
        <v>0.74175373312342</v>
      </c>
      <c r="F19" s="77" t="n">
        <v>8566</v>
      </c>
      <c r="G19" s="81" t="n">
        <v>2006</v>
      </c>
      <c r="H19" s="82" t="n">
        <f aca="false">(G19/F19)</f>
        <v>0.234181648377306</v>
      </c>
      <c r="I19" s="85" t="n">
        <f aca="false">C19+F19</f>
        <v>847006</v>
      </c>
      <c r="J19" s="84" t="n">
        <f aca="false">G19+D19</f>
        <v>623922</v>
      </c>
      <c r="K19" s="82" t="n">
        <f aca="false">(J19/I19)</f>
        <v>0.736620519807416</v>
      </c>
    </row>
    <row r="20" s="86" customFormat="true" ht="18" hidden="false" customHeight="true" outlineLevel="0" collapsed="false">
      <c r="A20" s="75"/>
      <c r="B20" s="76" t="s">
        <v>77</v>
      </c>
      <c r="C20" s="77" t="n">
        <v>838024</v>
      </c>
      <c r="D20" s="78" t="n">
        <v>628403</v>
      </c>
      <c r="E20" s="79" t="n">
        <f aca="false">(D20/C20)</f>
        <v>0.749862772426565</v>
      </c>
      <c r="F20" s="77" t="n">
        <v>10563</v>
      </c>
      <c r="G20" s="81" t="n">
        <v>3249</v>
      </c>
      <c r="H20" s="82" t="n">
        <f aca="false">(G20/F20)</f>
        <v>0.307583072990628</v>
      </c>
      <c r="I20" s="85" t="n">
        <f aca="false">C20+F20</f>
        <v>848587</v>
      </c>
      <c r="J20" s="84" t="n">
        <f aca="false">G20+D20</f>
        <v>631652</v>
      </c>
      <c r="K20" s="82" t="n">
        <f aca="false">(J20/I20)</f>
        <v>0.744357384687722</v>
      </c>
    </row>
    <row r="21" s="86" customFormat="true" ht="18" hidden="false" customHeight="true" outlineLevel="0" collapsed="false">
      <c r="A21" s="75"/>
      <c r="B21" s="76" t="s">
        <v>78</v>
      </c>
      <c r="C21" s="77" t="n">
        <v>817484</v>
      </c>
      <c r="D21" s="78" t="n">
        <v>615196</v>
      </c>
      <c r="E21" s="79" t="n">
        <f aca="false">(D21/C21)</f>
        <v>0.752548062102745</v>
      </c>
      <c r="F21" s="77" t="n">
        <v>4113</v>
      </c>
      <c r="G21" s="81" t="n">
        <v>2650</v>
      </c>
      <c r="H21" s="82" t="n">
        <f aca="false">(G21/F21)</f>
        <v>0.644298565523949</v>
      </c>
      <c r="I21" s="85" t="n">
        <f aca="false">C21+F21</f>
        <v>821597</v>
      </c>
      <c r="J21" s="84" t="n">
        <f aca="false">G21+D21</f>
        <v>617846</v>
      </c>
      <c r="K21" s="82" t="n">
        <f aca="false">(J21/I21)</f>
        <v>0.752006153868624</v>
      </c>
    </row>
    <row r="22" customFormat="false" ht="18" hidden="false" customHeight="true" outlineLevel="0" collapsed="false">
      <c r="A22" s="75"/>
      <c r="B22" s="76" t="s">
        <v>79</v>
      </c>
      <c r="C22" s="77" t="n">
        <v>926428</v>
      </c>
      <c r="D22" s="78" t="n">
        <v>726865</v>
      </c>
      <c r="E22" s="79" t="n">
        <f aca="false">(D22/C22)</f>
        <v>0.78458876458829</v>
      </c>
      <c r="F22" s="77" t="n">
        <v>4564</v>
      </c>
      <c r="G22" s="81" t="n">
        <v>3306</v>
      </c>
      <c r="H22" s="82" t="n">
        <f aca="false">(G22/F22)</f>
        <v>0.724364592462752</v>
      </c>
      <c r="I22" s="85" t="n">
        <f aca="false">C22+F22</f>
        <v>930992</v>
      </c>
      <c r="J22" s="84" t="n">
        <f aca="false">G22+D22</f>
        <v>730171</v>
      </c>
      <c r="K22" s="82" t="n">
        <f aca="false">(J22/I22)</f>
        <v>0.784293527763934</v>
      </c>
    </row>
    <row r="23" customFormat="false" ht="5.65" hidden="false" customHeight="true" outlineLevel="0" collapsed="false">
      <c r="A23" s="89"/>
      <c r="B23" s="76"/>
      <c r="C23" s="77"/>
      <c r="D23" s="90"/>
      <c r="E23" s="91"/>
      <c r="F23" s="92"/>
      <c r="G23" s="81"/>
      <c r="H23" s="93"/>
      <c r="I23" s="94"/>
      <c r="J23" s="84"/>
      <c r="K23" s="93"/>
    </row>
    <row r="24" s="103" customFormat="true" ht="20.5" hidden="false" customHeight="true" outlineLevel="0" collapsed="false">
      <c r="A24" s="95" t="n">
        <v>2012</v>
      </c>
      <c r="B24" s="96" t="s">
        <v>68</v>
      </c>
      <c r="C24" s="97" t="n">
        <v>930039</v>
      </c>
      <c r="D24" s="98" t="n">
        <v>741788</v>
      </c>
      <c r="E24" s="99" t="n">
        <f aca="false">(D24/C24)</f>
        <v>0.797588058135197</v>
      </c>
      <c r="F24" s="97" t="n">
        <v>6205</v>
      </c>
      <c r="G24" s="100" t="n">
        <v>5028</v>
      </c>
      <c r="H24" s="99" t="n">
        <f aca="false">(G24/F24)</f>
        <v>0.810314262691378</v>
      </c>
      <c r="I24" s="101" t="n">
        <f aca="false">C24+F24</f>
        <v>936244</v>
      </c>
      <c r="J24" s="102" t="n">
        <f aca="false">G24+D24</f>
        <v>746816</v>
      </c>
      <c r="K24" s="99" t="n">
        <f aca="false">(J24/I24)</f>
        <v>0.797672401638889</v>
      </c>
      <c r="M24" s="104"/>
    </row>
    <row r="25" s="103" customFormat="true" ht="20.5" hidden="false" customHeight="true" outlineLevel="0" collapsed="false">
      <c r="A25" s="75"/>
      <c r="B25" s="105" t="s">
        <v>69</v>
      </c>
      <c r="C25" s="106" t="n">
        <v>827611</v>
      </c>
      <c r="D25" s="107" t="n">
        <v>590112</v>
      </c>
      <c r="E25" s="108" t="n">
        <f aca="false">(D25/C25)</f>
        <v>0.713030638790446</v>
      </c>
      <c r="F25" s="106" t="n">
        <v>7645</v>
      </c>
      <c r="G25" s="109" t="n">
        <v>6349</v>
      </c>
      <c r="H25" s="82" t="n">
        <f aca="false">(G25/F25)</f>
        <v>0.830477436232832</v>
      </c>
      <c r="I25" s="110" t="n">
        <f aca="false">C25+F25</f>
        <v>835256</v>
      </c>
      <c r="J25" s="111" t="n">
        <f aca="false">G25+D25</f>
        <v>596461</v>
      </c>
      <c r="K25" s="82" t="n">
        <f aca="false">(J25/I25)</f>
        <v>0.714105615523863</v>
      </c>
      <c r="M25" s="104"/>
    </row>
    <row r="26" customFormat="false" ht="18" hidden="false" customHeight="true" outlineLevel="0" collapsed="false">
      <c r="A26" s="112" t="s">
        <v>80</v>
      </c>
      <c r="B26" s="113"/>
      <c r="C26" s="114"/>
      <c r="D26" s="115"/>
      <c r="E26" s="116"/>
      <c r="F26" s="117"/>
      <c r="G26" s="115"/>
      <c r="H26" s="118"/>
      <c r="I26" s="117"/>
      <c r="J26" s="115"/>
      <c r="K26" s="118"/>
    </row>
    <row r="27" customFormat="false" ht="18" hidden="false" customHeight="true" outlineLevel="0" collapsed="false">
      <c r="A27" s="119" t="s">
        <v>81</v>
      </c>
      <c r="B27" s="120"/>
      <c r="C27" s="121" t="n">
        <f aca="false">(C25/C12-1)*100</f>
        <v>11.8036680193884</v>
      </c>
      <c r="D27" s="122" t="n">
        <f aca="false">(D25/D12-1)*100</f>
        <v>16.095676158474</v>
      </c>
      <c r="E27" s="123" t="n">
        <f aca="false">(E25-E12)*100</f>
        <v>2.63604417181612</v>
      </c>
      <c r="F27" s="121" t="n">
        <f aca="false">(F25/F12-1)*100</f>
        <v>11.3133372160745</v>
      </c>
      <c r="G27" s="122" t="n">
        <f aca="false">(G25/G12-1)*100</f>
        <v>22.4257616660239</v>
      </c>
      <c r="H27" s="123" t="n">
        <f aca="false">(H25-H12)*100</f>
        <v>7.53813383877533</v>
      </c>
      <c r="I27" s="121" t="n">
        <f aca="false">(I25/I12-1)*100</f>
        <v>11.799160491712</v>
      </c>
      <c r="J27" s="122" t="n">
        <f aca="false">(J25/J12-1)*100</f>
        <v>16.1596076995583</v>
      </c>
      <c r="K27" s="124" t="n">
        <f aca="false">(K25-K12)*100</f>
        <v>2.68063907840681</v>
      </c>
    </row>
    <row r="28" customFormat="false" ht="4.95" hidden="false" customHeight="true" outlineLevel="0" collapsed="false">
      <c r="A28" s="119"/>
      <c r="B28" s="120"/>
      <c r="C28" s="125"/>
      <c r="D28" s="126"/>
      <c r="E28" s="120"/>
      <c r="F28" s="125"/>
      <c r="G28" s="126"/>
      <c r="H28" s="127"/>
      <c r="I28" s="125"/>
      <c r="J28" s="126"/>
      <c r="K28" s="127"/>
    </row>
    <row r="29" customFormat="false" ht="18" hidden="false" customHeight="true" outlineLevel="0" collapsed="false">
      <c r="A29" s="112" t="s">
        <v>82</v>
      </c>
      <c r="B29" s="128"/>
      <c r="C29" s="129"/>
      <c r="D29" s="130"/>
      <c r="E29" s="131"/>
      <c r="F29" s="132"/>
      <c r="G29" s="130"/>
      <c r="H29" s="133"/>
      <c r="I29" s="132"/>
      <c r="J29" s="130"/>
      <c r="K29" s="133"/>
    </row>
    <row r="30" customFormat="false" ht="18" hidden="false" customHeight="true" outlineLevel="0" collapsed="false">
      <c r="A30" s="119" t="s">
        <v>83</v>
      </c>
      <c r="B30" s="134"/>
      <c r="C30" s="85" t="n">
        <f aca="false">SUM(C11:C12)</f>
        <v>1613874</v>
      </c>
      <c r="D30" s="84" t="n">
        <f aca="false">SUM(D11:D12)</f>
        <v>1204852</v>
      </c>
      <c r="E30" s="135" t="n">
        <f aca="false">(D30/C30)</f>
        <v>0.746558901128589</v>
      </c>
      <c r="F30" s="85" t="n">
        <f aca="false">SUM(F11:F12)</f>
        <v>19278</v>
      </c>
      <c r="G30" s="84" t="n">
        <f aca="false">SUM(G11:G12)</f>
        <v>14201</v>
      </c>
      <c r="H30" s="135" t="n">
        <f aca="false">(G30/F30)</f>
        <v>0.736642805270256</v>
      </c>
      <c r="I30" s="85" t="n">
        <f aca="false">SUM(I11:I12)</f>
        <v>1633152</v>
      </c>
      <c r="J30" s="84" t="n">
        <f aca="false">SUM(J11:J12)</f>
        <v>1219053</v>
      </c>
      <c r="K30" s="136" t="n">
        <f aca="false">(J30/I30)</f>
        <v>0.74644184987068</v>
      </c>
    </row>
    <row r="31" customFormat="false" ht="18" hidden="false" customHeight="true" outlineLevel="0" collapsed="false">
      <c r="A31" s="137" t="s">
        <v>84</v>
      </c>
      <c r="B31" s="138"/>
      <c r="C31" s="139" t="n">
        <f aca="false">SUM(C24:C25)</f>
        <v>1757650</v>
      </c>
      <c r="D31" s="140" t="n">
        <f aca="false">SUM(D24:D25)</f>
        <v>1331900</v>
      </c>
      <c r="E31" s="141" t="n">
        <f aca="false">(D31/C31)</f>
        <v>0.757773163030182</v>
      </c>
      <c r="F31" s="139" t="n">
        <f aca="false">SUM(F24:F25)</f>
        <v>13850</v>
      </c>
      <c r="G31" s="140" t="n">
        <f aca="false">SUM(G24:G25)</f>
        <v>11377</v>
      </c>
      <c r="H31" s="141" t="n">
        <f aca="false">(G31/F31)</f>
        <v>0.8214440433213</v>
      </c>
      <c r="I31" s="139" t="n">
        <f aca="false">SUM(I24:I25)</f>
        <v>1771500</v>
      </c>
      <c r="J31" s="140" t="n">
        <f aca="false">SUM(J24:J25)</f>
        <v>1343277</v>
      </c>
      <c r="K31" s="142" t="n">
        <f aca="false">(J31/I31)</f>
        <v>0.758270956816257</v>
      </c>
    </row>
    <row r="32" customFormat="false" ht="18" hidden="false" customHeight="true" outlineLevel="0" collapsed="false">
      <c r="A32" s="119" t="s">
        <v>85</v>
      </c>
      <c r="B32" s="143"/>
      <c r="C32" s="144"/>
      <c r="D32" s="145"/>
      <c r="E32" s="146"/>
      <c r="F32" s="147"/>
      <c r="G32" s="145"/>
      <c r="H32" s="148"/>
      <c r="I32" s="147"/>
      <c r="J32" s="145"/>
      <c r="K32" s="148"/>
    </row>
    <row r="33" customFormat="false" ht="18" hidden="false" customHeight="true" outlineLevel="0" collapsed="false">
      <c r="A33" s="137" t="s">
        <v>86</v>
      </c>
      <c r="B33" s="149"/>
      <c r="C33" s="150" t="n">
        <f aca="false">(C31/C30-1)*100</f>
        <v>8.90875000154907</v>
      </c>
      <c r="D33" s="151" t="n">
        <f aca="false">(D31/D30-1)*100</f>
        <v>10.544697606013</v>
      </c>
      <c r="E33" s="152" t="n">
        <f aca="false">(E31-E30)*100</f>
        <v>1.12142619015937</v>
      </c>
      <c r="F33" s="153" t="n">
        <f aca="false">(F31/F30-1)*100</f>
        <v>-28.1564477642909</v>
      </c>
      <c r="G33" s="154" t="n">
        <f aca="false">(G31/G30-1)*100</f>
        <v>-19.8859235265122</v>
      </c>
      <c r="H33" s="152" t="n">
        <f aca="false">(H31-H30)*100</f>
        <v>8.48012380510433</v>
      </c>
      <c r="I33" s="153" t="n">
        <f aca="false">(I31/I30-1)*100</f>
        <v>8.47122619327534</v>
      </c>
      <c r="J33" s="154" t="n">
        <f aca="false">(J31/J30-1)*100</f>
        <v>10.1902050197982</v>
      </c>
      <c r="K33" s="152" t="n">
        <f aca="false">(K31-K30)*100</f>
        <v>1.18291069455779</v>
      </c>
    </row>
    <row r="34" customFormat="false" ht="17.3" hidden="false" customHeight="true" outlineLevel="0" collapsed="false">
      <c r="A34" s="155" t="s">
        <v>87</v>
      </c>
      <c r="B34" s="156"/>
      <c r="C34" s="157"/>
      <c r="D34" s="157"/>
      <c r="E34" s="157"/>
      <c r="F34" s="157"/>
      <c r="G34" s="157"/>
      <c r="H34" s="157"/>
    </row>
    <row r="35" customFormat="false" ht="17.3" hidden="false" customHeight="true" outlineLevel="0" collapsed="false">
      <c r="A35" s="155" t="s">
        <v>88</v>
      </c>
      <c r="B35" s="156"/>
      <c r="C35" s="157"/>
      <c r="D35" s="157"/>
      <c r="E35" s="157"/>
      <c r="F35" s="157"/>
      <c r="G35" s="157"/>
      <c r="H35" s="157"/>
    </row>
    <row r="36" customFormat="false" ht="14.85" hidden="false" customHeight="true" outlineLevel="0" collapsed="false">
      <c r="A36" s="155" t="s">
        <v>89</v>
      </c>
    </row>
    <row r="37" customFormat="false" ht="20.15" hidden="false" customHeight="true" outlineLevel="0" collapsed="false">
      <c r="A37" s="158"/>
    </row>
    <row r="38" customFormat="false" ht="20.15" hidden="false" customHeight="true" outlineLevel="0" collapsed="false">
      <c r="A38" s="159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65517" customFormat="false" ht="14.85" hidden="false" customHeight="false" outlineLevel="0" collapsed="false">
      <c r="C65517" s="160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17">
      <formula>0</formula>
    </cfRule>
  </conditionalFormatting>
  <conditionalFormatting sqref="C33:H33 C27:D27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I26:K26 I28:K29 I32:K32">
    <cfRule type="cellIs" priority="5" operator="lessThan" aboveAverage="0" equalAverage="0" bottom="0" percent="0" rank="0" text="" dxfId="20">
      <formula>0</formula>
    </cfRule>
  </conditionalFormatting>
  <conditionalFormatting sqref="I33:K33">
    <cfRule type="cellIs" priority="6" operator="lessThan" aboveAverage="0" equalAverage="0" bottom="0" percent="0" rank="0" text="" dxfId="21">
      <formula>0</formula>
    </cfRule>
    <cfRule type="cellIs" priority="7" operator="greaterThanOrEqual" aboveAverage="0" equalAverage="0" bottom="0" percent="0" rank="0" text="" dxfId="22">
      <formula>0</formula>
    </cfRule>
  </conditionalFormatting>
  <conditionalFormatting sqref="E27">
    <cfRule type="cellIs" priority="8" operator="lessThan" aboveAverage="0" equalAverage="0" bottom="0" percent="0" rank="0" text="" dxfId="23">
      <formula>0</formula>
    </cfRule>
    <cfRule type="cellIs" priority="9" operator="greaterThanOrEqual" aboveAverage="0" equalAverage="0" bottom="0" percent="0" rank="0" text="" dxfId="24">
      <formula>0</formula>
    </cfRule>
  </conditionalFormatting>
  <conditionalFormatting sqref="F27:G27">
    <cfRule type="cellIs" priority="10" operator="lessThan" aboveAverage="0" equalAverage="0" bottom="0" percent="0" rank="0" text="" dxfId="25">
      <formula>0</formula>
    </cfRule>
    <cfRule type="cellIs" priority="11" operator="greaterThanOrEqual" aboveAverage="0" equalAverage="0" bottom="0" percent="0" rank="0" text="" dxfId="26">
      <formula>0</formula>
    </cfRule>
  </conditionalFormatting>
  <conditionalFormatting sqref="H27">
    <cfRule type="cellIs" priority="12" operator="lessThan" aboveAverage="0" equalAverage="0" bottom="0" percent="0" rank="0" text="" dxfId="27">
      <formula>0</formula>
    </cfRule>
    <cfRule type="cellIs" priority="13" operator="greaterThanOrEqual" aboveAverage="0" equalAverage="0" bottom="0" percent="0" rank="0" text="" dxfId="28">
      <formula>0</formula>
    </cfRule>
  </conditionalFormatting>
  <conditionalFormatting sqref="I27:J27">
    <cfRule type="cellIs" priority="14" operator="lessThan" aboveAverage="0" equalAverage="0" bottom="0" percent="0" rank="0" text="" dxfId="29">
      <formula>0</formula>
    </cfRule>
    <cfRule type="cellIs" priority="15" operator="greaterThanOrEqual" aboveAverage="0" equalAverage="0" bottom="0" percent="0" rank="0" text="" dxfId="30">
      <formula>0</formula>
    </cfRule>
  </conditionalFormatting>
  <conditionalFormatting sqref="K27">
    <cfRule type="cellIs" priority="16" operator="lessThan" aboveAverage="0" equalAverage="0" bottom="0" percent="0" rank="0" text="" dxfId="31">
      <formula>0</formula>
    </cfRule>
    <cfRule type="cellIs" priority="17" operator="greaterThanOrEqual" aboveAverage="0" equalAverage="0" bottom="0" percent="0" rank="0" text="" dxfId="32">
      <formula>0</formula>
    </cfRule>
  </conditionalFormatting>
  <conditionalFormatting sqref="I30:K31">
    <cfRule type="cellIs" priority="18" operator="lessThan" aboveAverage="0" equalAverage="0" bottom="0" percent="0" rank="0" text="" dxfId="3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1" width="24.37"/>
    <col collapsed="false" customWidth="true" hidden="false" outlineLevel="0" max="3" min="2" style="161" width="10.12"/>
    <col collapsed="false" customWidth="true" hidden="false" outlineLevel="0" max="4" min="4" style="161" width="7.87"/>
    <col collapsed="false" customWidth="true" hidden="false" outlineLevel="0" max="5" min="5" style="161" width="10.12"/>
    <col collapsed="false" customWidth="true" hidden="false" outlineLevel="0" max="6" min="6" style="161" width="10.25"/>
    <col collapsed="false" customWidth="true" hidden="false" outlineLevel="0" max="8" min="7" style="161" width="7.87"/>
    <col collapsed="false" customWidth="true" hidden="false" outlineLevel="0" max="9" min="9" style="161" width="9.37"/>
    <col collapsed="false" customWidth="false" hidden="false" outlineLevel="0" max="10" min="10" style="161" width="7.99"/>
    <col collapsed="false" customWidth="true" hidden="false" outlineLevel="0" max="11" min="11" style="161" width="10.86"/>
    <col collapsed="false" customWidth="true" hidden="false" outlineLevel="0" max="12" min="12" style="161" width="11.37"/>
    <col collapsed="false" customWidth="true" hidden="false" outlineLevel="0" max="13" min="13" style="161" width="7.87"/>
    <col collapsed="false" customWidth="true" hidden="false" outlineLevel="0" max="14" min="14" style="161" width="10.61"/>
    <col collapsed="false" customWidth="true" hidden="false" outlineLevel="0" max="15" min="15" style="161" width="11.24"/>
    <col collapsed="false" customWidth="true" hidden="false" outlineLevel="0" max="16" min="16" style="161" width="7.87"/>
    <col collapsed="false" customWidth="true" hidden="false" outlineLevel="0" max="17" min="17" style="161" width="8.61"/>
    <col collapsed="false" customWidth="true" hidden="false" outlineLevel="0" max="18" min="18" style="161" width="11.5"/>
    <col collapsed="false" customWidth="true" hidden="false" outlineLevel="0" max="19" min="19" style="161" width="6.24"/>
    <col collapsed="false" customWidth="false" hidden="false" outlineLevel="0" max="257" min="20" style="161" width="7.99"/>
  </cols>
  <sheetData>
    <row r="1" customFormat="false" ht="21.2" hidden="false" customHeight="false" outlineLevel="0" collapsed="false">
      <c r="A1" s="162" t="s">
        <v>45</v>
      </c>
      <c r="B1" s="162"/>
    </row>
    <row r="2" customFormat="false" ht="5.3" hidden="false" customHeight="true" outlineLevel="0" collapsed="false"/>
    <row r="3" customFormat="false" ht="26.15" hidden="false" customHeight="true" outlineLevel="0" collapsed="false">
      <c r="A3" s="163" t="s">
        <v>9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</row>
    <row r="4" customFormat="false" ht="17.65" hidden="false" customHeight="true" outlineLevel="0" collapsed="false">
      <c r="A4" s="164" t="s">
        <v>9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</row>
    <row r="5" customFormat="false" ht="18.35" hidden="false" customHeight="true" outlineLevel="0" collapsed="false">
      <c r="A5" s="165" t="s">
        <v>93</v>
      </c>
      <c r="B5" s="166" t="s">
        <v>94</v>
      </c>
      <c r="C5" s="166"/>
      <c r="D5" s="166"/>
      <c r="E5" s="166"/>
      <c r="F5" s="166"/>
      <c r="G5" s="166"/>
      <c r="H5" s="166"/>
      <c r="I5" s="166"/>
      <c r="J5" s="166"/>
      <c r="K5" s="167" t="s">
        <v>95</v>
      </c>
      <c r="L5" s="167"/>
      <c r="M5" s="167"/>
      <c r="N5" s="167"/>
      <c r="O5" s="167"/>
      <c r="P5" s="167"/>
      <c r="Q5" s="167"/>
      <c r="R5" s="167"/>
      <c r="S5" s="167"/>
    </row>
    <row r="6" s="172" customFormat="true" ht="19.8" hidden="false" customHeight="true" outlineLevel="0" collapsed="false">
      <c r="A6" s="165"/>
      <c r="B6" s="168" t="s">
        <v>96</v>
      </c>
      <c r="C6" s="168"/>
      <c r="D6" s="168"/>
      <c r="E6" s="168" t="s">
        <v>97</v>
      </c>
      <c r="F6" s="168"/>
      <c r="G6" s="168"/>
      <c r="H6" s="169" t="s">
        <v>98</v>
      </c>
      <c r="I6" s="169"/>
      <c r="J6" s="169"/>
      <c r="K6" s="170" t="s">
        <v>99</v>
      </c>
      <c r="L6" s="170"/>
      <c r="M6" s="170"/>
      <c r="N6" s="171" t="s">
        <v>100</v>
      </c>
      <c r="O6" s="171"/>
      <c r="P6" s="171"/>
      <c r="Q6" s="169" t="s">
        <v>98</v>
      </c>
      <c r="R6" s="169"/>
      <c r="S6" s="169"/>
    </row>
    <row r="7" s="183" customFormat="true" ht="28.95" hidden="false" customHeight="true" outlineLevel="0" collapsed="false">
      <c r="A7" s="165"/>
      <c r="B7" s="173" t="s">
        <v>65</v>
      </c>
      <c r="C7" s="174" t="s">
        <v>101</v>
      </c>
      <c r="D7" s="175" t="s">
        <v>102</v>
      </c>
      <c r="E7" s="176" t="s">
        <v>65</v>
      </c>
      <c r="F7" s="174" t="s">
        <v>101</v>
      </c>
      <c r="G7" s="175" t="s">
        <v>102</v>
      </c>
      <c r="H7" s="177" t="s">
        <v>103</v>
      </c>
      <c r="I7" s="177" t="s">
        <v>104</v>
      </c>
      <c r="J7" s="175" t="s">
        <v>102</v>
      </c>
      <c r="K7" s="178" t="s">
        <v>65</v>
      </c>
      <c r="L7" s="174" t="s">
        <v>101</v>
      </c>
      <c r="M7" s="179" t="s">
        <v>102</v>
      </c>
      <c r="N7" s="176" t="s">
        <v>65</v>
      </c>
      <c r="O7" s="180" t="s">
        <v>104</v>
      </c>
      <c r="P7" s="181" t="s">
        <v>102</v>
      </c>
      <c r="Q7" s="177" t="s">
        <v>103</v>
      </c>
      <c r="R7" s="177" t="s">
        <v>104</v>
      </c>
      <c r="S7" s="182" t="s">
        <v>102</v>
      </c>
    </row>
    <row r="8" s="193" customFormat="true" ht="20.15" hidden="false" customHeight="true" outlineLevel="0" collapsed="false">
      <c r="A8" s="184" t="s">
        <v>105</v>
      </c>
      <c r="B8" s="185" t="n">
        <f aca="false">SUM(B9:B14)</f>
        <v>1725053</v>
      </c>
      <c r="C8" s="186" t="n">
        <f aca="false">SUM(C9:C14)</f>
        <v>1331860</v>
      </c>
      <c r="D8" s="187" t="n">
        <f aca="false">C8/B8</f>
        <v>0.772069032081913</v>
      </c>
      <c r="E8" s="188" t="n">
        <f aca="false">SUM(E9:E14)</f>
        <v>1552374</v>
      </c>
      <c r="F8" s="186" t="n">
        <f aca="false">SUM(F9:F14)</f>
        <v>1153371</v>
      </c>
      <c r="G8" s="187" t="n">
        <f aca="false">F8/E8</f>
        <v>0.742972376502054</v>
      </c>
      <c r="H8" s="189" t="n">
        <f aca="false">(B8/E8-1)</f>
        <v>0.111235436821282</v>
      </c>
      <c r="I8" s="189" t="n">
        <f aca="false">(C8/F8)-1</f>
        <v>0.154754194443939</v>
      </c>
      <c r="J8" s="190" t="n">
        <f aca="false">(D8-G8)*100</f>
        <v>2.90966555798585</v>
      </c>
      <c r="K8" s="191" t="n">
        <f aca="false">SUM(K9:K14)</f>
        <v>3679702</v>
      </c>
      <c r="L8" s="186" t="n">
        <f aca="false">SUM(L9:L14)</f>
        <v>2859792</v>
      </c>
      <c r="M8" s="192" t="n">
        <f aca="false">L8/K8</f>
        <v>0.777180326015531</v>
      </c>
      <c r="N8" s="188" t="n">
        <f aca="false">SUM(N9:N14)</f>
        <v>3349717</v>
      </c>
      <c r="O8" s="186" t="n">
        <f aca="false">SUM(O9:O14)</f>
        <v>2575552</v>
      </c>
      <c r="P8" s="187" t="n">
        <f aca="false">O8/N8</f>
        <v>0.768886446228144</v>
      </c>
      <c r="Q8" s="189" t="n">
        <f aca="false">(K8/N8-1)</f>
        <v>0.0985113070745975</v>
      </c>
      <c r="R8" s="189" t="n">
        <f aca="false">(L8/O8)-1</f>
        <v>0.110360808090848</v>
      </c>
      <c r="S8" s="190" t="n">
        <f aca="false">(M8-P8)*100</f>
        <v>0.829387978738649</v>
      </c>
    </row>
    <row r="9" s="203" customFormat="true" ht="21.9" hidden="false" customHeight="true" outlineLevel="0" collapsed="false">
      <c r="A9" s="194" t="s">
        <v>106</v>
      </c>
      <c r="B9" s="195" t="n">
        <v>1050517</v>
      </c>
      <c r="C9" s="196" t="n">
        <v>869615</v>
      </c>
      <c r="D9" s="197" t="n">
        <f aca="false">C9/B9</f>
        <v>0.827797170345649</v>
      </c>
      <c r="E9" s="198" t="n">
        <v>845518</v>
      </c>
      <c r="F9" s="196" t="n">
        <v>679486</v>
      </c>
      <c r="G9" s="197" t="n">
        <f aca="false">F9/E9</f>
        <v>0.803632802613309</v>
      </c>
      <c r="H9" s="199" t="n">
        <f aca="false">(B9/E9-1)</f>
        <v>0.242453738418342</v>
      </c>
      <c r="I9" s="199" t="n">
        <f aca="false">(C9/F9)-1</f>
        <v>0.279812976279129</v>
      </c>
      <c r="J9" s="200" t="n">
        <f aca="false">(D9-G9)*100</f>
        <v>2.41643677323395</v>
      </c>
      <c r="K9" s="201" t="n">
        <v>2161488</v>
      </c>
      <c r="L9" s="196" t="n">
        <v>1773143</v>
      </c>
      <c r="M9" s="202" t="n">
        <f aca="false">L9/K9</f>
        <v>0.820334417771461</v>
      </c>
      <c r="N9" s="198" t="n">
        <v>1812245</v>
      </c>
      <c r="O9" s="196" t="n">
        <v>1493018</v>
      </c>
      <c r="P9" s="197" t="n">
        <f aca="false">O9/N9</f>
        <v>0.823849976134573</v>
      </c>
      <c r="Q9" s="199" t="n">
        <f aca="false">(K9/N9-1)</f>
        <v>0.192712905815715</v>
      </c>
      <c r="R9" s="199" t="n">
        <f aca="false">(L9/O9)-1</f>
        <v>0.187623324032262</v>
      </c>
      <c r="S9" s="200" t="n">
        <f aca="false">(M9-P9)*100</f>
        <v>-0.351555836311235</v>
      </c>
    </row>
    <row r="10" s="203" customFormat="true" ht="21.9" hidden="false" customHeight="true" outlineLevel="0" collapsed="false">
      <c r="A10" s="204" t="s">
        <v>107</v>
      </c>
      <c r="B10" s="205" t="n">
        <v>347414</v>
      </c>
      <c r="C10" s="206" t="n">
        <v>230840</v>
      </c>
      <c r="D10" s="207" t="n">
        <f aca="false">C10/B10</f>
        <v>0.664452209755508</v>
      </c>
      <c r="E10" s="208" t="n">
        <v>316574</v>
      </c>
      <c r="F10" s="206" t="n">
        <v>195182</v>
      </c>
      <c r="G10" s="207" t="n">
        <f aca="false">F10/E10</f>
        <v>0.616544630955164</v>
      </c>
      <c r="H10" s="209" t="n">
        <f aca="false">(B10/E10-1)</f>
        <v>0.0974179812618852</v>
      </c>
      <c r="I10" s="209" t="n">
        <f aca="false">(C10/F10)-1</f>
        <v>0.182691026836491</v>
      </c>
      <c r="J10" s="210" t="n">
        <f aca="false">(D10-G10)*100</f>
        <v>4.7907578800344</v>
      </c>
      <c r="K10" s="211" t="n">
        <v>812536</v>
      </c>
      <c r="L10" s="206" t="n">
        <v>574997</v>
      </c>
      <c r="M10" s="212" t="n">
        <f aca="false">L10/K10</f>
        <v>0.707657260724448</v>
      </c>
      <c r="N10" s="208" t="n">
        <v>680873</v>
      </c>
      <c r="O10" s="206" t="n">
        <v>462027</v>
      </c>
      <c r="P10" s="207" t="n">
        <f aca="false">O10/N10</f>
        <v>0.678580293241177</v>
      </c>
      <c r="Q10" s="209" t="n">
        <f aca="false">(K10/N10-1)</f>
        <v>0.193373800987849</v>
      </c>
      <c r="R10" s="209" t="n">
        <f aca="false">(L10/O10)-1</f>
        <v>0.244509520006406</v>
      </c>
      <c r="S10" s="210" t="n">
        <f aca="false">(M10-P10)*100</f>
        <v>2.90769674832707</v>
      </c>
    </row>
    <row r="11" s="203" customFormat="true" ht="21.9" hidden="false" customHeight="true" outlineLevel="0" collapsed="false">
      <c r="A11" s="204" t="s">
        <v>108</v>
      </c>
      <c r="B11" s="205" t="n">
        <v>143340</v>
      </c>
      <c r="C11" s="206" t="n">
        <v>108366</v>
      </c>
      <c r="D11" s="207" t="n">
        <f aca="false">C11/B11</f>
        <v>0.756006697362913</v>
      </c>
      <c r="E11" s="208" t="n">
        <v>211279</v>
      </c>
      <c r="F11" s="206" t="n">
        <v>161987</v>
      </c>
      <c r="G11" s="207" t="n">
        <f aca="false">F11/E11</f>
        <v>0.766697116135536</v>
      </c>
      <c r="H11" s="209" t="n">
        <f aca="false">(B11/E11-1)</f>
        <v>-0.321560590498819</v>
      </c>
      <c r="I11" s="209" t="n">
        <f aca="false">(C11/F11)-1</f>
        <v>-0.331020390525166</v>
      </c>
      <c r="J11" s="210" t="n">
        <f aca="false">(D11-G11)*100</f>
        <v>-1.0690418772623</v>
      </c>
      <c r="K11" s="211" t="n">
        <v>310622</v>
      </c>
      <c r="L11" s="206" t="n">
        <v>246747</v>
      </c>
      <c r="M11" s="212" t="n">
        <f aca="false">L11/K11</f>
        <v>0.794364211163408</v>
      </c>
      <c r="N11" s="208" t="n">
        <v>478263</v>
      </c>
      <c r="O11" s="206" t="n">
        <v>368464</v>
      </c>
      <c r="P11" s="207" t="n">
        <f aca="false">O11/N11</f>
        <v>0.770421295396048</v>
      </c>
      <c r="Q11" s="209" t="n">
        <f aca="false">(K11/N11-1)</f>
        <v>-0.35052052949946</v>
      </c>
      <c r="R11" s="209" t="n">
        <f aca="false">(L11/O11)-1</f>
        <v>-0.330336206522211</v>
      </c>
      <c r="S11" s="210" t="n">
        <f aca="false">(M11-P11)*100</f>
        <v>2.39429157673599</v>
      </c>
    </row>
    <row r="12" s="203" customFormat="true" ht="21.9" hidden="false" customHeight="true" outlineLevel="0" collapsed="false">
      <c r="A12" s="204" t="s">
        <v>109</v>
      </c>
      <c r="B12" s="205" t="n">
        <v>88698</v>
      </c>
      <c r="C12" s="206" t="n">
        <v>55251</v>
      </c>
      <c r="D12" s="207" t="n">
        <f aca="false">C12/B12</f>
        <v>0.622911452343909</v>
      </c>
      <c r="E12" s="208" t="n">
        <v>106229</v>
      </c>
      <c r="F12" s="206" t="n">
        <v>67477</v>
      </c>
      <c r="G12" s="207" t="n">
        <f aca="false">F12/E12</f>
        <v>0.635203193101695</v>
      </c>
      <c r="H12" s="209" t="n">
        <f aca="false">(B12/E12-1)</f>
        <v>-0.165030264805279</v>
      </c>
      <c r="I12" s="209" t="n">
        <f aca="false">(C12/F12)-1</f>
        <v>-0.181187663944752</v>
      </c>
      <c r="J12" s="210" t="n">
        <f aca="false">(D12-G12)*100</f>
        <v>-1.22917407577868</v>
      </c>
      <c r="K12" s="211" t="n">
        <v>194201</v>
      </c>
      <c r="L12" s="206" t="n">
        <v>121698</v>
      </c>
      <c r="M12" s="212" t="n">
        <f aca="false">L12/K12</f>
        <v>0.626660006900067</v>
      </c>
      <c r="N12" s="208" t="n">
        <v>225917</v>
      </c>
      <c r="O12" s="206" t="n">
        <v>146580</v>
      </c>
      <c r="P12" s="207" t="n">
        <f aca="false">O12/N12</f>
        <v>0.648822355112718</v>
      </c>
      <c r="Q12" s="209" t="n">
        <f aca="false">(K12/N12-1)</f>
        <v>-0.140387841552429</v>
      </c>
      <c r="R12" s="209" t="n">
        <f aca="false">(L12/O12)-1</f>
        <v>-0.169750306999591</v>
      </c>
      <c r="S12" s="210" t="n">
        <f aca="false">(M12-P12)*100</f>
        <v>-2.2162348212651</v>
      </c>
    </row>
    <row r="13" s="203" customFormat="true" ht="21.9" hidden="false" customHeight="true" outlineLevel="0" collapsed="false">
      <c r="A13" s="204" t="s">
        <v>110</v>
      </c>
      <c r="B13" s="205" t="n">
        <v>65870</v>
      </c>
      <c r="C13" s="206" t="n">
        <v>49531</v>
      </c>
      <c r="D13" s="207" t="n">
        <f aca="false">C13/B13</f>
        <v>0.75195081220586</v>
      </c>
      <c r="E13" s="208" t="n">
        <v>47041</v>
      </c>
      <c r="F13" s="206" t="n">
        <v>32693</v>
      </c>
      <c r="G13" s="207" t="n">
        <f aca="false">F13/E13</f>
        <v>0.694989477264514</v>
      </c>
      <c r="H13" s="209" t="n">
        <f aca="false">(B13/E13-1)</f>
        <v>0.400267851448736</v>
      </c>
      <c r="I13" s="209" t="n">
        <f aca="false">(C13/F13)-1</f>
        <v>0.51503379928425</v>
      </c>
      <c r="J13" s="210" t="n">
        <f aca="false">(D13-G13)*100</f>
        <v>5.6961334941346</v>
      </c>
      <c r="K13" s="211" t="n">
        <v>134339</v>
      </c>
      <c r="L13" s="206" t="n">
        <v>103138</v>
      </c>
      <c r="M13" s="212" t="n">
        <f aca="false">L13/K13</f>
        <v>0.767744288702462</v>
      </c>
      <c r="N13" s="208" t="n">
        <v>98550</v>
      </c>
      <c r="O13" s="206" t="n">
        <v>69821</v>
      </c>
      <c r="P13" s="207" t="n">
        <f aca="false">O13/N13</f>
        <v>0.708483003551497</v>
      </c>
      <c r="Q13" s="209" t="n">
        <f aca="false">(K13/N13-1)</f>
        <v>0.363155758498224</v>
      </c>
      <c r="R13" s="209" t="n">
        <f aca="false">(L13/O13)-1</f>
        <v>0.477177353518282</v>
      </c>
      <c r="S13" s="210" t="n">
        <f aca="false">(M13-P13)*100</f>
        <v>5.9261285150965</v>
      </c>
    </row>
    <row r="14" s="203" customFormat="true" ht="21.9" hidden="false" customHeight="true" outlineLevel="0" collapsed="false">
      <c r="A14" s="213" t="s">
        <v>111</v>
      </c>
      <c r="B14" s="214" t="n">
        <v>29214</v>
      </c>
      <c r="C14" s="215" t="n">
        <v>18257</v>
      </c>
      <c r="D14" s="216" t="n">
        <f aca="false">C14/B14</f>
        <v>0.624940097213665</v>
      </c>
      <c r="E14" s="217" t="n">
        <v>25733</v>
      </c>
      <c r="F14" s="215" t="n">
        <v>16546</v>
      </c>
      <c r="G14" s="216" t="n">
        <f aca="false">F14/E14</f>
        <v>0.642987603466366</v>
      </c>
      <c r="H14" s="218" t="n">
        <f aca="false">(B14/E14-1)</f>
        <v>0.135273772976334</v>
      </c>
      <c r="I14" s="218" t="n">
        <f aca="false">(C14/F14)-1</f>
        <v>0.103408678834764</v>
      </c>
      <c r="J14" s="219" t="n">
        <f aca="false">(D14-G14)*100</f>
        <v>-1.80475062527015</v>
      </c>
      <c r="K14" s="220" t="n">
        <v>66516</v>
      </c>
      <c r="L14" s="215" t="n">
        <v>40069</v>
      </c>
      <c r="M14" s="221" t="n">
        <f aca="false">L14/K14</f>
        <v>0.602396415899934</v>
      </c>
      <c r="N14" s="217" t="n">
        <v>53869</v>
      </c>
      <c r="O14" s="215" t="n">
        <v>35642</v>
      </c>
      <c r="P14" s="216" t="n">
        <f aca="false">O14/N14</f>
        <v>0.661642131838349</v>
      </c>
      <c r="Q14" s="218" t="n">
        <f aca="false">(K14/N14-1)</f>
        <v>0.234773246208394</v>
      </c>
      <c r="R14" s="218" t="n">
        <f aca="false">(L14/O14)-1</f>
        <v>0.124207395769037</v>
      </c>
      <c r="S14" s="219" t="n">
        <f aca="false">(M14-P14)*100</f>
        <v>-5.92457159384148</v>
      </c>
    </row>
    <row r="15" customFormat="false" ht="16.6" hidden="false" customHeight="true" outlineLevel="0" collapsed="false">
      <c r="A15" s="155" t="s">
        <v>112</v>
      </c>
    </row>
    <row r="16" customFormat="false" ht="13.6" hidden="false" customHeight="true" outlineLevel="0" collapsed="false">
      <c r="A16" s="155" t="s">
        <v>88</v>
      </c>
    </row>
    <row r="17" customFormat="false" ht="14.85" hidden="false" customHeight="false" outlineLevel="0" collapsed="false">
      <c r="A17" s="155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4 Q8:S14">
    <cfRule type="cellIs" priority="2" operator="lessThan" aboveAverage="0" equalAverage="0" bottom="0" percent="0" rank="0" text="" dxfId="34">
      <formula>0</formula>
    </cfRule>
    <cfRule type="cellIs" priority="3" operator="greaterThanOrEqual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P34" activeCellId="0" sqref="P34:S3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1" width="28.87"/>
    <col collapsed="false" customWidth="true" hidden="false" outlineLevel="0" max="3" min="2" style="161" width="11.12"/>
    <col collapsed="false" customWidth="true" hidden="false" outlineLevel="0" max="4" min="4" style="161" width="8.37"/>
    <col collapsed="false" customWidth="true" hidden="false" outlineLevel="0" max="5" min="5" style="161" width="11.12"/>
    <col collapsed="false" customWidth="true" hidden="false" outlineLevel="0" max="6" min="6" style="161" width="10.25"/>
    <col collapsed="false" customWidth="true" hidden="false" outlineLevel="0" max="7" min="7" style="161" width="8.24"/>
    <col collapsed="false" customWidth="true" hidden="false" outlineLevel="0" max="8" min="8" style="161" width="9.12"/>
    <col collapsed="false" customWidth="true" hidden="false" outlineLevel="0" max="9" min="9" style="161" width="9.37"/>
    <col collapsed="false" customWidth="true" hidden="false" outlineLevel="0" max="10" min="10" style="161" width="6.61"/>
    <col collapsed="false" customWidth="true" hidden="false" outlineLevel="0" max="11" min="11" style="161" width="10.86"/>
    <col collapsed="false" customWidth="true" hidden="false" outlineLevel="0" max="12" min="12" style="161" width="10.5"/>
    <col collapsed="false" customWidth="true" hidden="false" outlineLevel="0" max="13" min="13" style="161" width="8.61"/>
    <col collapsed="false" customWidth="true" hidden="false" outlineLevel="0" max="14" min="14" style="161" width="10.61"/>
    <col collapsed="false" customWidth="true" hidden="false" outlineLevel="0" max="15" min="15" style="161" width="11.12"/>
    <col collapsed="false" customWidth="true" hidden="false" outlineLevel="0" max="16" min="16" style="161" width="8.61"/>
    <col collapsed="false" customWidth="true" hidden="false" outlineLevel="0" max="17" min="17" style="161" width="9.37"/>
    <col collapsed="false" customWidth="true" hidden="false" outlineLevel="0" max="18" min="18" style="161" width="10.86"/>
    <col collapsed="false" customWidth="true" hidden="false" outlineLevel="0" max="19" min="19" style="161" width="6.24"/>
    <col collapsed="false" customWidth="false" hidden="false" outlineLevel="0" max="257" min="20" style="161" width="7.99"/>
  </cols>
  <sheetData>
    <row r="1" customFormat="false" ht="21.2" hidden="false" customHeight="false" outlineLevel="0" collapsed="false">
      <c r="A1" s="162" t="s">
        <v>45</v>
      </c>
      <c r="B1" s="162"/>
    </row>
    <row r="2" customFormat="false" ht="5.3" hidden="false" customHeight="true" outlineLevel="0" collapsed="false"/>
    <row r="3" customFormat="false" ht="24.7" hidden="false" customHeight="true" outlineLevel="0" collapsed="false">
      <c r="A3" s="163" t="s">
        <v>11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</row>
    <row r="4" customFormat="false" ht="20.5" hidden="false" customHeight="true" outlineLevel="0" collapsed="false">
      <c r="A4" s="164" t="s">
        <v>9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</row>
    <row r="5" customFormat="false" ht="18.35" hidden="false" customHeight="true" outlineLevel="0" collapsed="false">
      <c r="A5" s="165" t="s">
        <v>93</v>
      </c>
      <c r="B5" s="166" t="s">
        <v>94</v>
      </c>
      <c r="C5" s="166"/>
      <c r="D5" s="166"/>
      <c r="E5" s="166"/>
      <c r="F5" s="166"/>
      <c r="G5" s="166"/>
      <c r="H5" s="166"/>
      <c r="I5" s="166"/>
      <c r="J5" s="166"/>
      <c r="K5" s="167" t="s">
        <v>95</v>
      </c>
      <c r="L5" s="167"/>
      <c r="M5" s="167"/>
      <c r="N5" s="167"/>
      <c r="O5" s="167"/>
      <c r="P5" s="167"/>
      <c r="Q5" s="167"/>
      <c r="R5" s="167"/>
      <c r="S5" s="167"/>
    </row>
    <row r="6" s="172" customFormat="true" ht="18" hidden="false" customHeight="true" outlineLevel="0" collapsed="false">
      <c r="A6" s="165"/>
      <c r="B6" s="168" t="s">
        <v>96</v>
      </c>
      <c r="C6" s="168"/>
      <c r="D6" s="168"/>
      <c r="E6" s="168" t="s">
        <v>97</v>
      </c>
      <c r="F6" s="168"/>
      <c r="G6" s="168"/>
      <c r="H6" s="169" t="s">
        <v>98</v>
      </c>
      <c r="I6" s="169"/>
      <c r="J6" s="169"/>
      <c r="K6" s="170" t="s">
        <v>99</v>
      </c>
      <c r="L6" s="170"/>
      <c r="M6" s="170"/>
      <c r="N6" s="171" t="s">
        <v>100</v>
      </c>
      <c r="O6" s="171"/>
      <c r="P6" s="171"/>
      <c r="Q6" s="169" t="s">
        <v>98</v>
      </c>
      <c r="R6" s="169"/>
      <c r="S6" s="169"/>
    </row>
    <row r="7" s="183" customFormat="true" ht="26.15" hidden="false" customHeight="false" outlineLevel="0" collapsed="false">
      <c r="A7" s="165"/>
      <c r="B7" s="173" t="s">
        <v>65</v>
      </c>
      <c r="C7" s="174" t="s">
        <v>101</v>
      </c>
      <c r="D7" s="175" t="s">
        <v>102</v>
      </c>
      <c r="E7" s="176" t="s">
        <v>65</v>
      </c>
      <c r="F7" s="174" t="s">
        <v>101</v>
      </c>
      <c r="G7" s="175" t="s">
        <v>102</v>
      </c>
      <c r="H7" s="177" t="s">
        <v>103</v>
      </c>
      <c r="I7" s="177" t="s">
        <v>104</v>
      </c>
      <c r="J7" s="175" t="s">
        <v>102</v>
      </c>
      <c r="K7" s="178" t="s">
        <v>65</v>
      </c>
      <c r="L7" s="174" t="s">
        <v>101</v>
      </c>
      <c r="M7" s="179" t="s">
        <v>102</v>
      </c>
      <c r="N7" s="176" t="s">
        <v>65</v>
      </c>
      <c r="O7" s="222" t="s">
        <v>104</v>
      </c>
      <c r="P7" s="181" t="s">
        <v>102</v>
      </c>
      <c r="Q7" s="177" t="s">
        <v>103</v>
      </c>
      <c r="R7" s="177" t="s">
        <v>104</v>
      </c>
      <c r="S7" s="182" t="s">
        <v>102</v>
      </c>
    </row>
    <row r="8" s="193" customFormat="true" ht="20.15" hidden="false" customHeight="true" outlineLevel="0" collapsed="false">
      <c r="A8" s="223" t="s">
        <v>105</v>
      </c>
      <c r="B8" s="224" t="n">
        <f aca="false">SUM(B9:B38)</f>
        <v>835256</v>
      </c>
      <c r="C8" s="225" t="n">
        <f aca="false">SUM(C9:C38)</f>
        <v>596461</v>
      </c>
      <c r="D8" s="226" t="n">
        <f aca="false">C8/B8</f>
        <v>0.714105615523863</v>
      </c>
      <c r="E8" s="227" t="n">
        <f aca="false">SUM(E9:E38)</f>
        <v>747104</v>
      </c>
      <c r="F8" s="225" t="n">
        <f aca="false">SUM(F9:F38)</f>
        <v>513484</v>
      </c>
      <c r="G8" s="226" t="n">
        <f aca="false">F8/E8</f>
        <v>0.687299224739795</v>
      </c>
      <c r="H8" s="228" t="n">
        <f aca="false">(B8/E8-1)</f>
        <v>0.11799160491712</v>
      </c>
      <c r="I8" s="228" t="n">
        <f aca="false">(C8/F8)-1</f>
        <v>0.161596076995583</v>
      </c>
      <c r="J8" s="229" t="n">
        <f aca="false">(D8-G8)*100</f>
        <v>2.68063907840681</v>
      </c>
      <c r="K8" s="230" t="n">
        <f aca="false">SUM(K9:K38)</f>
        <v>1771500</v>
      </c>
      <c r="L8" s="225" t="n">
        <f aca="false">SUM(L9:L38)</f>
        <v>1343277</v>
      </c>
      <c r="M8" s="231" t="n">
        <f aca="false">L8/K8</f>
        <v>0.758270956816257</v>
      </c>
      <c r="N8" s="227" t="n">
        <f aca="false">SUM(N9:N38)</f>
        <v>1633152</v>
      </c>
      <c r="O8" s="225" t="n">
        <f aca="false">SUM(O9:O38)</f>
        <v>1219053</v>
      </c>
      <c r="P8" s="226" t="n">
        <f aca="false">O8/N8</f>
        <v>0.74644184987068</v>
      </c>
      <c r="Q8" s="228" t="n">
        <f aca="false">(K8/N8-1)</f>
        <v>0.0847122619327534</v>
      </c>
      <c r="R8" s="228" t="n">
        <f aca="false">(L8/O8)-1</f>
        <v>0.101902050197981</v>
      </c>
      <c r="S8" s="229" t="n">
        <f aca="false">(M8-P8)*100</f>
        <v>1.18291069455779</v>
      </c>
    </row>
    <row r="9" s="203" customFormat="true" ht="21.9" hidden="false" customHeight="true" outlineLevel="0" collapsed="false">
      <c r="A9" s="194" t="s">
        <v>106</v>
      </c>
      <c r="B9" s="195" t="n">
        <v>331463</v>
      </c>
      <c r="C9" s="196" t="n">
        <v>255499</v>
      </c>
      <c r="D9" s="197" t="n">
        <f aca="false">C9/B9</f>
        <v>0.770822082706064</v>
      </c>
      <c r="E9" s="198" t="n">
        <v>263185</v>
      </c>
      <c r="F9" s="196" t="n">
        <v>211032</v>
      </c>
      <c r="G9" s="197" t="n">
        <f aca="false">F9/E9</f>
        <v>0.80183901058191</v>
      </c>
      <c r="H9" s="199" t="n">
        <f aca="false">(B9/E9-1)</f>
        <v>0.259429678743089</v>
      </c>
      <c r="I9" s="199" t="n">
        <f aca="false">(C9/F9)-1</f>
        <v>0.210712119488987</v>
      </c>
      <c r="J9" s="200" t="n">
        <f aca="false">(D9-G9)*100</f>
        <v>-3.10169278758464</v>
      </c>
      <c r="K9" s="201" t="n">
        <v>693629</v>
      </c>
      <c r="L9" s="196" t="n">
        <v>554011</v>
      </c>
      <c r="M9" s="202" t="n">
        <f aca="false">L9/K9</f>
        <v>0.798713721600452</v>
      </c>
      <c r="N9" s="232" t="n">
        <v>576410</v>
      </c>
      <c r="O9" s="233" t="n">
        <v>482343</v>
      </c>
      <c r="P9" s="234" t="n">
        <f aca="false">O9/N9</f>
        <v>0.836805398934786</v>
      </c>
      <c r="Q9" s="199" t="n">
        <f aca="false">(K9/N9-1)</f>
        <v>0.203360455231519</v>
      </c>
      <c r="R9" s="199" t="n">
        <f aca="false">(L9/O9)-1</f>
        <v>0.148583062260673</v>
      </c>
      <c r="S9" s="200" t="n">
        <f aca="false">(M9-P9)*100</f>
        <v>-3.80916773343339</v>
      </c>
    </row>
    <row r="10" s="203" customFormat="true" ht="21.9" hidden="false" customHeight="true" outlineLevel="0" collapsed="false">
      <c r="A10" s="204" t="s">
        <v>108</v>
      </c>
      <c r="B10" s="205" t="n">
        <v>143679</v>
      </c>
      <c r="C10" s="206" t="n">
        <v>90560</v>
      </c>
      <c r="D10" s="207" t="n">
        <f aca="false">C10/B10</f>
        <v>0.630293919083513</v>
      </c>
      <c r="E10" s="208" t="n">
        <v>89462</v>
      </c>
      <c r="F10" s="206" t="n">
        <v>49406</v>
      </c>
      <c r="G10" s="207" t="n">
        <f aca="false">F10/E10</f>
        <v>0.552256824126445</v>
      </c>
      <c r="H10" s="209" t="n">
        <f aca="false">(B10/E10-1)</f>
        <v>0.606033846772932</v>
      </c>
      <c r="I10" s="209" t="n">
        <f aca="false">(C10/F10)-1</f>
        <v>0.832975751932964</v>
      </c>
      <c r="J10" s="210" t="n">
        <f aca="false">(D10-G10)*100</f>
        <v>7.80370949570678</v>
      </c>
      <c r="K10" s="211" t="n">
        <v>302543</v>
      </c>
      <c r="L10" s="206" t="n">
        <v>212563</v>
      </c>
      <c r="M10" s="212" t="n">
        <f aca="false">L10/K10</f>
        <v>0.702587731330753</v>
      </c>
      <c r="N10" s="208" t="n">
        <v>191909</v>
      </c>
      <c r="O10" s="206" t="n">
        <v>124965</v>
      </c>
      <c r="P10" s="207" t="n">
        <f aca="false">O10/N10</f>
        <v>0.651168001500711</v>
      </c>
      <c r="Q10" s="199" t="n">
        <f aca="false">(K10/N10-1)</f>
        <v>0.576491983179528</v>
      </c>
      <c r="R10" s="199" t="n">
        <f aca="false">(L10/O10)-1</f>
        <v>0.700980274476854</v>
      </c>
      <c r="S10" s="200" t="n">
        <f aca="false">(M10-P10)*100</f>
        <v>5.14197298300417</v>
      </c>
    </row>
    <row r="11" s="203" customFormat="true" ht="21.9" hidden="false" customHeight="true" outlineLevel="0" collapsed="false">
      <c r="A11" s="204" t="s">
        <v>114</v>
      </c>
      <c r="B11" s="205" t="n">
        <v>41122</v>
      </c>
      <c r="C11" s="206" t="n">
        <v>33072</v>
      </c>
      <c r="D11" s="207" t="n">
        <f aca="false">C11/B11</f>
        <v>0.804241038859978</v>
      </c>
      <c r="E11" s="208" t="n">
        <v>47992</v>
      </c>
      <c r="F11" s="206" t="n">
        <v>26581</v>
      </c>
      <c r="G11" s="207" t="n">
        <f aca="false">F11/E11</f>
        <v>0.55386314385731</v>
      </c>
      <c r="H11" s="209" t="n">
        <f aca="false">(B11/E11-1)</f>
        <v>-0.143148858143024</v>
      </c>
      <c r="I11" s="209" t="n">
        <f aca="false">(C11/F11)-1</f>
        <v>0.244196982807268</v>
      </c>
      <c r="J11" s="210" t="n">
        <f aca="false">(D11-G11)*100</f>
        <v>25.0377895002668</v>
      </c>
      <c r="K11" s="211" t="n">
        <v>96328</v>
      </c>
      <c r="L11" s="206" t="n">
        <v>78741</v>
      </c>
      <c r="M11" s="212" t="n">
        <f aca="false">L11/K11</f>
        <v>0.817425878249315</v>
      </c>
      <c r="N11" s="208" t="n">
        <v>100300</v>
      </c>
      <c r="O11" s="206" t="n">
        <v>69669</v>
      </c>
      <c r="P11" s="207" t="n">
        <f aca="false">O11/N11</f>
        <v>0.694606181455633</v>
      </c>
      <c r="Q11" s="199" t="n">
        <f aca="false">(K11/N11-1)</f>
        <v>-0.0396011964107677</v>
      </c>
      <c r="R11" s="199" t="n">
        <f aca="false">(L11/O11)-1</f>
        <v>0.13021573440124</v>
      </c>
      <c r="S11" s="200" t="n">
        <f aca="false">(M11-P11)*100</f>
        <v>12.2819696793682</v>
      </c>
    </row>
    <row r="12" s="203" customFormat="true" ht="21.9" hidden="false" customHeight="true" outlineLevel="0" collapsed="false">
      <c r="A12" s="204" t="s">
        <v>115</v>
      </c>
      <c r="B12" s="205" t="n">
        <v>37800</v>
      </c>
      <c r="C12" s="206" t="n">
        <v>23151</v>
      </c>
      <c r="D12" s="207" t="n">
        <f aca="false">C12/B12</f>
        <v>0.612460317460318</v>
      </c>
      <c r="E12" s="208" t="n">
        <v>42244</v>
      </c>
      <c r="F12" s="206" t="n">
        <v>22509</v>
      </c>
      <c r="G12" s="207" t="n">
        <f aca="false">F12/E12</f>
        <v>0.532833065050658</v>
      </c>
      <c r="H12" s="209" t="n">
        <f aca="false">(B12/E12-1)</f>
        <v>-0.105198371366348</v>
      </c>
      <c r="I12" s="209" t="n">
        <f aca="false">(C12/F12)-1</f>
        <v>0.028521924563508</v>
      </c>
      <c r="J12" s="210" t="n">
        <f aca="false">(D12-G12)*100</f>
        <v>7.96272524096594</v>
      </c>
      <c r="K12" s="211" t="n">
        <v>78780</v>
      </c>
      <c r="L12" s="206" t="n">
        <v>47400</v>
      </c>
      <c r="M12" s="212" t="n">
        <f aca="false">L12/K12</f>
        <v>0.601675552170602</v>
      </c>
      <c r="N12" s="208" t="n">
        <v>87760</v>
      </c>
      <c r="O12" s="206" t="n">
        <v>47872</v>
      </c>
      <c r="P12" s="207" t="n">
        <f aca="false">O12/N12</f>
        <v>0.545487693710119</v>
      </c>
      <c r="Q12" s="199" t="n">
        <f aca="false">(K12/N12-1)</f>
        <v>-0.10232452142206</v>
      </c>
      <c r="R12" s="199" t="n">
        <f aca="false">(L12/O12)-1</f>
        <v>-0.00985962566844922</v>
      </c>
      <c r="S12" s="200" t="n">
        <f aca="false">(M12-P12)*100</f>
        <v>5.61878584604831</v>
      </c>
    </row>
    <row r="13" s="203" customFormat="true" ht="21.9" hidden="false" customHeight="true" outlineLevel="0" collapsed="false">
      <c r="A13" s="204" t="s">
        <v>116</v>
      </c>
      <c r="B13" s="205" t="n">
        <v>26002</v>
      </c>
      <c r="C13" s="206" t="n">
        <v>21392</v>
      </c>
      <c r="D13" s="207" t="n">
        <f aca="false">C13/B13</f>
        <v>0.822705945696485</v>
      </c>
      <c r="E13" s="208" t="n">
        <v>31364</v>
      </c>
      <c r="F13" s="206" t="n">
        <v>23144</v>
      </c>
      <c r="G13" s="207" t="n">
        <f aca="false">F13/E13</f>
        <v>0.737916082132381</v>
      </c>
      <c r="H13" s="209" t="n">
        <f aca="false">(B13/E13-1)</f>
        <v>-0.170960336691748</v>
      </c>
      <c r="I13" s="209" t="n">
        <f aca="false">(C13/F13)-1</f>
        <v>-0.0756999654338058</v>
      </c>
      <c r="J13" s="210" t="n">
        <f aca="false">(D13-G13)*100</f>
        <v>8.47898635641039</v>
      </c>
      <c r="K13" s="211" t="n">
        <v>60866</v>
      </c>
      <c r="L13" s="206" t="n">
        <v>52174</v>
      </c>
      <c r="M13" s="212" t="n">
        <f aca="false">L13/K13</f>
        <v>0.857194492820294</v>
      </c>
      <c r="N13" s="208" t="n">
        <v>70176</v>
      </c>
      <c r="O13" s="206" t="n">
        <v>56371</v>
      </c>
      <c r="P13" s="207" t="n">
        <f aca="false">O13/N13</f>
        <v>0.80328032375741</v>
      </c>
      <c r="Q13" s="199" t="n">
        <f aca="false">(K13/N13-1)</f>
        <v>-0.132666438668491</v>
      </c>
      <c r="R13" s="199" t="n">
        <f aca="false">(L13/O13)-1</f>
        <v>-0.0744531762785829</v>
      </c>
      <c r="S13" s="200" t="n">
        <f aca="false">(M13-P13)*100</f>
        <v>5.39141690628838</v>
      </c>
    </row>
    <row r="14" s="203" customFormat="true" ht="21.9" hidden="false" customHeight="true" outlineLevel="0" collapsed="false">
      <c r="A14" s="204" t="s">
        <v>117</v>
      </c>
      <c r="B14" s="205" t="n">
        <v>24744</v>
      </c>
      <c r="C14" s="206" t="n">
        <v>16360</v>
      </c>
      <c r="D14" s="207" t="n">
        <f aca="false">C14/B14</f>
        <v>0.661170384739735</v>
      </c>
      <c r="E14" s="208" t="n">
        <v>24296</v>
      </c>
      <c r="F14" s="206" t="n">
        <v>14489</v>
      </c>
      <c r="G14" s="207" t="n">
        <f aca="false">F14/E14</f>
        <v>0.596353309186697</v>
      </c>
      <c r="H14" s="209" t="n">
        <f aca="false">(B14/E14-1)</f>
        <v>0.0184392492591372</v>
      </c>
      <c r="I14" s="209" t="n">
        <f aca="false">(C14/F14)-1</f>
        <v>0.129132445303334</v>
      </c>
      <c r="J14" s="210" t="n">
        <f aca="false">(D14-G14)*100</f>
        <v>6.48170755530375</v>
      </c>
      <c r="K14" s="211" t="n">
        <v>51984</v>
      </c>
      <c r="L14" s="206" t="n">
        <v>37834</v>
      </c>
      <c r="M14" s="212" t="n">
        <f aca="false">L14/K14</f>
        <v>0.727800861803632</v>
      </c>
      <c r="N14" s="208" t="n">
        <v>50424</v>
      </c>
      <c r="O14" s="206" t="n">
        <v>34984</v>
      </c>
      <c r="P14" s="207" t="n">
        <f aca="false">O14/N14</f>
        <v>0.693796604791369</v>
      </c>
      <c r="Q14" s="209" t="n">
        <f aca="false">(K14/N14-1)</f>
        <v>0.0309376487386959</v>
      </c>
      <c r="R14" s="209" t="n">
        <f aca="false">(L14/O14)-1</f>
        <v>0.0814658129430597</v>
      </c>
      <c r="S14" s="210" t="n">
        <f aca="false">(M14-P14)*100</f>
        <v>3.40042570122627</v>
      </c>
    </row>
    <row r="15" s="203" customFormat="true" ht="21.9" hidden="false" customHeight="true" outlineLevel="0" collapsed="false">
      <c r="A15" s="204" t="s">
        <v>118</v>
      </c>
      <c r="B15" s="205" t="n">
        <v>23964</v>
      </c>
      <c r="C15" s="206" t="n">
        <v>13721</v>
      </c>
      <c r="D15" s="207" t="n">
        <f aca="false">C15/B15</f>
        <v>0.572567184109498</v>
      </c>
      <c r="E15" s="208" t="n">
        <v>30232</v>
      </c>
      <c r="F15" s="206" t="n">
        <v>17362</v>
      </c>
      <c r="G15" s="207" t="n">
        <f aca="false">F15/E15</f>
        <v>0.574292140777984</v>
      </c>
      <c r="H15" s="209" t="n">
        <f aca="false">(B15/E15-1)</f>
        <v>-0.207329981476581</v>
      </c>
      <c r="I15" s="209" t="n">
        <f aca="false">(C15/F15)-1</f>
        <v>-0.209710862803824</v>
      </c>
      <c r="J15" s="210" t="n">
        <f aca="false">(D15-G15)*100</f>
        <v>-0.172495666848604</v>
      </c>
      <c r="K15" s="211" t="n">
        <v>49580</v>
      </c>
      <c r="L15" s="206" t="n">
        <v>33332</v>
      </c>
      <c r="M15" s="212" t="n">
        <f aca="false">L15/K15</f>
        <v>0.67228721258572</v>
      </c>
      <c r="N15" s="208" t="n">
        <v>64104</v>
      </c>
      <c r="O15" s="206" t="n">
        <v>37736</v>
      </c>
      <c r="P15" s="207" t="n">
        <f aca="false">O15/N15</f>
        <v>0.58866841382753</v>
      </c>
      <c r="Q15" s="209" t="n">
        <f aca="false">(K15/N15-1)</f>
        <v>-0.226569324847123</v>
      </c>
      <c r="R15" s="209" t="n">
        <f aca="false">(L15/O15)-1</f>
        <v>-0.116705533177867</v>
      </c>
      <c r="S15" s="210" t="n">
        <f aca="false">(M15-P15)*100</f>
        <v>8.36187987581898</v>
      </c>
    </row>
    <row r="16" s="203" customFormat="true" ht="21.9" hidden="false" customHeight="true" outlineLevel="0" collapsed="false">
      <c r="A16" s="204" t="s">
        <v>119</v>
      </c>
      <c r="B16" s="205" t="n">
        <v>23320</v>
      </c>
      <c r="C16" s="206" t="n">
        <v>18709</v>
      </c>
      <c r="D16" s="207" t="n">
        <f aca="false">C16/B16</f>
        <v>0.802272727272727</v>
      </c>
      <c r="E16" s="208" t="n">
        <v>23780</v>
      </c>
      <c r="F16" s="206" t="n">
        <v>18197</v>
      </c>
      <c r="G16" s="207" t="n">
        <f aca="false">F16/E16</f>
        <v>0.765222876366695</v>
      </c>
      <c r="H16" s="209" t="n">
        <f aca="false">(B16/E16-1)</f>
        <v>-0.0193439865433137</v>
      </c>
      <c r="I16" s="209" t="n">
        <f aca="false">(C16/F16)-1</f>
        <v>0.0281365060174754</v>
      </c>
      <c r="J16" s="210" t="n">
        <f aca="false">(D16-G16)*100</f>
        <v>3.70498509060325</v>
      </c>
      <c r="K16" s="211" t="n">
        <v>51336</v>
      </c>
      <c r="L16" s="206" t="n">
        <v>43220</v>
      </c>
      <c r="M16" s="212" t="n">
        <f aca="false">L16/K16</f>
        <v>0.841904316658875</v>
      </c>
      <c r="N16" s="208" t="n">
        <v>60030</v>
      </c>
      <c r="O16" s="206" t="n">
        <v>45443</v>
      </c>
      <c r="P16" s="207" t="n">
        <f aca="false">O16/N16</f>
        <v>0.757004830917874</v>
      </c>
      <c r="Q16" s="209" t="n">
        <f aca="false">(K16/N16-1)</f>
        <v>-0.144827586206897</v>
      </c>
      <c r="R16" s="209" t="n">
        <f aca="false">(L16/O16)-1</f>
        <v>-0.0489184252800211</v>
      </c>
      <c r="S16" s="210" t="n">
        <f aca="false">(M16-P16)*100</f>
        <v>8.48994857410005</v>
      </c>
    </row>
    <row r="17" s="203" customFormat="true" ht="21.9" hidden="false" customHeight="true" outlineLevel="0" collapsed="false">
      <c r="A17" s="204" t="s">
        <v>120</v>
      </c>
      <c r="B17" s="205" t="n">
        <v>19224</v>
      </c>
      <c r="C17" s="206" t="n">
        <v>10372</v>
      </c>
      <c r="D17" s="207" t="n">
        <f aca="false">C17/B17</f>
        <v>0.53953391593841</v>
      </c>
      <c r="E17" s="208" t="n">
        <v>14436</v>
      </c>
      <c r="F17" s="206" t="n">
        <v>8446</v>
      </c>
      <c r="G17" s="207" t="n">
        <f aca="false">F17/E17</f>
        <v>0.585065114990302</v>
      </c>
      <c r="H17" s="209" t="n">
        <f aca="false">(B17/E17-1)</f>
        <v>0.331670822942644</v>
      </c>
      <c r="I17" s="209" t="n">
        <f aca="false">(C17/F17)-1</f>
        <v>0.22803694056358</v>
      </c>
      <c r="J17" s="210" t="n">
        <f aca="false">(D17-G17)*100</f>
        <v>-4.55311990518917</v>
      </c>
      <c r="K17" s="211" t="n">
        <v>40440</v>
      </c>
      <c r="L17" s="206" t="n">
        <v>25520</v>
      </c>
      <c r="M17" s="212" t="n">
        <f aca="false">L17/K17</f>
        <v>0.631058358061325</v>
      </c>
      <c r="N17" s="208" t="n">
        <v>33368</v>
      </c>
      <c r="O17" s="206" t="n">
        <v>21994</v>
      </c>
      <c r="P17" s="207" t="n">
        <f aca="false">O17/N17</f>
        <v>0.659134500119875</v>
      </c>
      <c r="Q17" s="209" t="n">
        <f aca="false">(K17/N17-1)</f>
        <v>0.211939582833853</v>
      </c>
      <c r="R17" s="209" t="n">
        <f aca="false">(L17/O17)-1</f>
        <v>0.160316449940893</v>
      </c>
      <c r="S17" s="210" t="n">
        <f aca="false">(M17-P17)*100</f>
        <v>-2.80761420585499</v>
      </c>
    </row>
    <row r="18" s="203" customFormat="true" ht="21.9" hidden="false" customHeight="true" outlineLevel="0" collapsed="false">
      <c r="A18" s="204" t="s">
        <v>121</v>
      </c>
      <c r="B18" s="205" t="n">
        <v>19140</v>
      </c>
      <c r="C18" s="206" t="n">
        <v>14624</v>
      </c>
      <c r="D18" s="207" t="n">
        <f aca="false">C18/B18</f>
        <v>0.76405433646813</v>
      </c>
      <c r="E18" s="208" t="n">
        <v>27000</v>
      </c>
      <c r="F18" s="206" t="n">
        <v>17594</v>
      </c>
      <c r="G18" s="207" t="n">
        <f aca="false">F18/E18</f>
        <v>0.65162962962963</v>
      </c>
      <c r="H18" s="209" t="n">
        <f aca="false">(B18/E18-1)</f>
        <v>-0.291111111111111</v>
      </c>
      <c r="I18" s="209" t="n">
        <f aca="false">(C18/F18)-1</f>
        <v>-0.168807548027737</v>
      </c>
      <c r="J18" s="210" t="n">
        <f aca="false">(D18-G18)*100</f>
        <v>11.24247068385</v>
      </c>
      <c r="K18" s="211" t="n">
        <v>40316</v>
      </c>
      <c r="L18" s="206" t="n">
        <v>31519</v>
      </c>
      <c r="M18" s="212" t="n">
        <f aca="false">L18/K18</f>
        <v>0.781798789562457</v>
      </c>
      <c r="N18" s="208" t="n">
        <v>56696</v>
      </c>
      <c r="O18" s="206" t="n">
        <v>39576</v>
      </c>
      <c r="P18" s="207" t="n">
        <f aca="false">O18/N18</f>
        <v>0.698038662339495</v>
      </c>
      <c r="Q18" s="209" t="n">
        <f aca="false">(K18/N18-1)</f>
        <v>-0.288909270495273</v>
      </c>
      <c r="R18" s="209" t="n">
        <f aca="false">(L18/O18)-1</f>
        <v>-0.203582979583586</v>
      </c>
      <c r="S18" s="210" t="n">
        <f aca="false">(M18-P18)*100</f>
        <v>8.37601272229618</v>
      </c>
    </row>
    <row r="19" s="203" customFormat="true" ht="21.9" hidden="false" customHeight="true" outlineLevel="0" collapsed="false">
      <c r="A19" s="204" t="s">
        <v>122</v>
      </c>
      <c r="B19" s="205" t="n">
        <v>16354</v>
      </c>
      <c r="C19" s="206" t="n">
        <v>12265</v>
      </c>
      <c r="D19" s="207" t="n">
        <f aca="false">C19/B19</f>
        <v>0.749969426440015</v>
      </c>
      <c r="E19" s="208" t="n">
        <v>14144</v>
      </c>
      <c r="F19" s="206" t="n">
        <v>10771</v>
      </c>
      <c r="G19" s="207" t="n">
        <f aca="false">F19/E19</f>
        <v>0.761524321266968</v>
      </c>
      <c r="H19" s="209" t="n">
        <f aca="false">(B19/E19-1)</f>
        <v>0.15625</v>
      </c>
      <c r="I19" s="209" t="n">
        <f aca="false">(C19/F19)-1</f>
        <v>0.138705784049763</v>
      </c>
      <c r="J19" s="210" t="n">
        <f aca="false">(D19-G19)*100</f>
        <v>-1.15548948269537</v>
      </c>
      <c r="K19" s="211" t="n">
        <v>31824</v>
      </c>
      <c r="L19" s="206" t="n">
        <v>24285</v>
      </c>
      <c r="M19" s="212" t="n">
        <f aca="false">L19/K19</f>
        <v>0.763103318250377</v>
      </c>
      <c r="N19" s="208" t="n">
        <v>29614</v>
      </c>
      <c r="O19" s="206" t="n">
        <v>24041</v>
      </c>
      <c r="P19" s="207" t="n">
        <f aca="false">O19/N19</f>
        <v>0.811811980819883</v>
      </c>
      <c r="Q19" s="209" t="n">
        <f aca="false">(K19/N19-1)</f>
        <v>0.0746268656716418</v>
      </c>
      <c r="R19" s="209" t="n">
        <f aca="false">(L19/O19)-1</f>
        <v>0.0101493282309388</v>
      </c>
      <c r="S19" s="210" t="n">
        <f aca="false">(M19-P19)*100</f>
        <v>-4.87086625695055</v>
      </c>
    </row>
    <row r="20" s="203" customFormat="true" ht="21.9" hidden="false" customHeight="true" outlineLevel="0" collapsed="false">
      <c r="A20" s="204" t="s">
        <v>123</v>
      </c>
      <c r="B20" s="205" t="n">
        <v>15022</v>
      </c>
      <c r="C20" s="206" t="n">
        <v>10272</v>
      </c>
      <c r="D20" s="207" t="n">
        <f aca="false">C20/B20</f>
        <v>0.683797097590201</v>
      </c>
      <c r="E20" s="208" t="n">
        <v>31696</v>
      </c>
      <c r="F20" s="206" t="n">
        <v>21970</v>
      </c>
      <c r="G20" s="207" t="n">
        <f aca="false">F20/E20</f>
        <v>0.693147400302877</v>
      </c>
      <c r="H20" s="209" t="n">
        <f aca="false">(B20/E20-1)</f>
        <v>-0.526060070671378</v>
      </c>
      <c r="I20" s="209" t="n">
        <f aca="false">(C20/F20)-1</f>
        <v>-0.532453345471097</v>
      </c>
      <c r="J20" s="210" t="n">
        <f aca="false">(D20-G20)*100</f>
        <v>-0.935030271267634</v>
      </c>
      <c r="K20" s="211" t="n">
        <v>30842</v>
      </c>
      <c r="L20" s="206" t="n">
        <v>21667</v>
      </c>
      <c r="M20" s="212" t="n">
        <f aca="false">L20/K20</f>
        <v>0.702516049542831</v>
      </c>
      <c r="N20" s="208" t="n">
        <v>66416</v>
      </c>
      <c r="O20" s="206" t="n">
        <v>50948</v>
      </c>
      <c r="P20" s="207" t="n">
        <f aca="false">O20/N20</f>
        <v>0.767104312213924</v>
      </c>
      <c r="Q20" s="209" t="n">
        <f aca="false">(K20/N20-1)</f>
        <v>-0.5356239460371</v>
      </c>
      <c r="R20" s="209" t="n">
        <f aca="false">(L20/O20)-1</f>
        <v>-0.574723247232472</v>
      </c>
      <c r="S20" s="210" t="n">
        <f aca="false">(M20-P20)*100</f>
        <v>-6.45882626710932</v>
      </c>
    </row>
    <row r="21" s="203" customFormat="true" ht="21.9" hidden="false" customHeight="true" outlineLevel="0" collapsed="false">
      <c r="A21" s="204" t="s">
        <v>124</v>
      </c>
      <c r="B21" s="205" t="n">
        <v>14384</v>
      </c>
      <c r="C21" s="206" t="n">
        <v>8146</v>
      </c>
      <c r="D21" s="207" t="n">
        <f aca="false">C21/B21</f>
        <v>0.566323692992214</v>
      </c>
      <c r="E21" s="208" t="n">
        <v>15264</v>
      </c>
      <c r="F21" s="206" t="n">
        <v>7807</v>
      </c>
      <c r="G21" s="207" t="n">
        <f aca="false">F21/E21</f>
        <v>0.511464884696017</v>
      </c>
      <c r="H21" s="209" t="n">
        <f aca="false">(B21/E21-1)</f>
        <v>-0.0576519916142557</v>
      </c>
      <c r="I21" s="209" t="n">
        <f aca="false">(C21/F21)-1</f>
        <v>0.0434225694889201</v>
      </c>
      <c r="J21" s="210" t="n">
        <f aca="false">(D21-G21)*100</f>
        <v>5.48588082961967</v>
      </c>
      <c r="K21" s="211" t="n">
        <v>30240</v>
      </c>
      <c r="L21" s="206" t="n">
        <v>21041</v>
      </c>
      <c r="M21" s="212" t="n">
        <f aca="false">L21/K21</f>
        <v>0.695800264550265</v>
      </c>
      <c r="N21" s="208" t="n">
        <v>31384</v>
      </c>
      <c r="O21" s="206" t="n">
        <v>19926</v>
      </c>
      <c r="P21" s="207" t="n">
        <f aca="false">O21/N21</f>
        <v>0.634909508029569</v>
      </c>
      <c r="Q21" s="209" t="n">
        <f aca="false">(K21/N21-1)</f>
        <v>-0.0364516951312771</v>
      </c>
      <c r="R21" s="209" t="n">
        <f aca="false">(L21/O21)-1</f>
        <v>0.0559570410518919</v>
      </c>
      <c r="S21" s="210" t="n">
        <f aca="false">(M21-P21)*100</f>
        <v>6.08907565206953</v>
      </c>
    </row>
    <row r="22" s="203" customFormat="true" ht="21.9" hidden="false" customHeight="true" outlineLevel="0" collapsed="false">
      <c r="A22" s="204" t="s">
        <v>125</v>
      </c>
      <c r="B22" s="205" t="n">
        <v>14300</v>
      </c>
      <c r="C22" s="206" t="n">
        <v>12261</v>
      </c>
      <c r="D22" s="207" t="n">
        <f aca="false">C22/B22</f>
        <v>0.857412587412587</v>
      </c>
      <c r="E22" s="208" t="n">
        <v>14688</v>
      </c>
      <c r="F22" s="206" t="n">
        <v>11229</v>
      </c>
      <c r="G22" s="207" t="n">
        <f aca="false">F22/E22</f>
        <v>0.764501633986928</v>
      </c>
      <c r="H22" s="209" t="n">
        <f aca="false">(B22/E22-1)</f>
        <v>-0.0264161220043573</v>
      </c>
      <c r="I22" s="209" t="n">
        <f aca="false">(C22/F22)-1</f>
        <v>0.0919048891263692</v>
      </c>
      <c r="J22" s="210" t="n">
        <f aca="false">(D22-G22)*100</f>
        <v>9.29109534256594</v>
      </c>
      <c r="K22" s="211" t="n">
        <v>31350</v>
      </c>
      <c r="L22" s="206" t="n">
        <v>27927</v>
      </c>
      <c r="M22" s="212" t="n">
        <f aca="false">L22/K22</f>
        <v>0.890813397129187</v>
      </c>
      <c r="N22" s="208" t="n">
        <v>31738</v>
      </c>
      <c r="O22" s="206" t="n">
        <v>26209</v>
      </c>
      <c r="P22" s="207" t="n">
        <f aca="false">O22/N22</f>
        <v>0.825792425483647</v>
      </c>
      <c r="Q22" s="209" t="n">
        <f aca="false">(K22/N22-1)</f>
        <v>-0.0122250929485159</v>
      </c>
      <c r="R22" s="209" t="n">
        <f aca="false">(L22/O22)-1</f>
        <v>0.0655500019077415</v>
      </c>
      <c r="S22" s="210" t="n">
        <f aca="false">(M22-P22)*100</f>
        <v>6.50209716455392</v>
      </c>
    </row>
    <row r="23" s="203" customFormat="true" ht="21.9" hidden="false" customHeight="true" outlineLevel="0" collapsed="false">
      <c r="A23" s="204" t="s">
        <v>126</v>
      </c>
      <c r="B23" s="205" t="n">
        <v>9792</v>
      </c>
      <c r="C23" s="206" t="n">
        <v>8851</v>
      </c>
      <c r="D23" s="207" t="n">
        <f aca="false">C23/B23</f>
        <v>0.90390114379085</v>
      </c>
      <c r="E23" s="208" t="n">
        <v>12240</v>
      </c>
      <c r="F23" s="206" t="n">
        <v>9315</v>
      </c>
      <c r="G23" s="207" t="n">
        <f aca="false">F23/E23</f>
        <v>0.761029411764706</v>
      </c>
      <c r="H23" s="209" t="n">
        <f aca="false">(B23/E23-1)</f>
        <v>-0.2</v>
      </c>
      <c r="I23" s="209" t="n">
        <f aca="false">(C23/F23)-1</f>
        <v>-0.0498121309715512</v>
      </c>
      <c r="J23" s="210" t="n">
        <f aca="false">(D23-G23)*100</f>
        <v>14.2871732026144</v>
      </c>
      <c r="K23" s="211" t="n">
        <v>22644</v>
      </c>
      <c r="L23" s="206" t="n">
        <v>20246</v>
      </c>
      <c r="M23" s="212" t="n">
        <f aca="false">L23/K23</f>
        <v>0.894099982335276</v>
      </c>
      <c r="N23" s="208" t="n">
        <v>25704</v>
      </c>
      <c r="O23" s="206" t="n">
        <v>20401</v>
      </c>
      <c r="P23" s="207" t="n">
        <f aca="false">O23/N23</f>
        <v>0.793689698101463</v>
      </c>
      <c r="Q23" s="209" t="n">
        <f aca="false">(K23/N23-1)</f>
        <v>-0.119047619047619</v>
      </c>
      <c r="R23" s="209" t="n">
        <f aca="false">(L23/O23)-1</f>
        <v>-0.00759766678104012</v>
      </c>
      <c r="S23" s="210" t="n">
        <f aca="false">(M23-P23)*100</f>
        <v>10.0410284233814</v>
      </c>
    </row>
    <row r="24" s="203" customFormat="true" ht="21.9" hidden="false" customHeight="true" outlineLevel="0" collapsed="false">
      <c r="A24" s="204" t="s">
        <v>127</v>
      </c>
      <c r="B24" s="205" t="n">
        <v>9048</v>
      </c>
      <c r="C24" s="206" t="n">
        <v>6396</v>
      </c>
      <c r="D24" s="207" t="n">
        <f aca="false">C24/B24</f>
        <v>0.706896551724138</v>
      </c>
      <c r="E24" s="208" t="n">
        <v>8736</v>
      </c>
      <c r="F24" s="206" t="n">
        <v>5540</v>
      </c>
      <c r="G24" s="207" t="n">
        <f aca="false">F24/E24</f>
        <v>0.634157509157509</v>
      </c>
      <c r="H24" s="209" t="n">
        <f aca="false">(B24/E24-1)</f>
        <v>0.0357142857142858</v>
      </c>
      <c r="I24" s="209" t="n">
        <f aca="false">(C24/F24)-1</f>
        <v>0.154512635379061</v>
      </c>
      <c r="J24" s="210" t="n">
        <f aca="false">(D24-G24)*100</f>
        <v>7.27390425666288</v>
      </c>
      <c r="K24" s="211" t="n">
        <v>18720</v>
      </c>
      <c r="L24" s="206" t="n">
        <v>14118</v>
      </c>
      <c r="M24" s="212" t="n">
        <f aca="false">L24/K24</f>
        <v>0.754166666666667</v>
      </c>
      <c r="N24" s="208" t="n">
        <v>18408</v>
      </c>
      <c r="O24" s="206" t="n">
        <v>12111</v>
      </c>
      <c r="P24" s="207" t="n">
        <f aca="false">O24/N24</f>
        <v>0.657920469361147</v>
      </c>
      <c r="Q24" s="209" t="n">
        <f aca="false">(K24/N24-1)</f>
        <v>0.0169491525423728</v>
      </c>
      <c r="R24" s="209" t="n">
        <f aca="false">(L24/O24)-1</f>
        <v>0.165717116670795</v>
      </c>
      <c r="S24" s="210" t="n">
        <f aca="false">(M24-P24)*100</f>
        <v>9.62461973055193</v>
      </c>
    </row>
    <row r="25" s="203" customFormat="true" ht="21.9" hidden="false" customHeight="true" outlineLevel="0" collapsed="false">
      <c r="A25" s="204" t="s">
        <v>128</v>
      </c>
      <c r="B25" s="205" t="n">
        <v>8700</v>
      </c>
      <c r="C25" s="206" t="n">
        <v>6238</v>
      </c>
      <c r="D25" s="207" t="n">
        <f aca="false">C25/B25</f>
        <v>0.717011494252874</v>
      </c>
      <c r="E25" s="208" t="n">
        <v>6000</v>
      </c>
      <c r="F25" s="206" t="n">
        <v>4815</v>
      </c>
      <c r="G25" s="207" t="n">
        <f aca="false">F25/E25</f>
        <v>0.8025</v>
      </c>
      <c r="H25" s="209" t="n">
        <f aca="false">(B25/E25-1)</f>
        <v>0.45</v>
      </c>
      <c r="I25" s="209" t="n">
        <f aca="false">(C25/F25)-1</f>
        <v>0.295534787123572</v>
      </c>
      <c r="J25" s="210" t="n">
        <f aca="false">(D25-G25)*100</f>
        <v>-8.54885057471264</v>
      </c>
      <c r="K25" s="211" t="n">
        <v>18000</v>
      </c>
      <c r="L25" s="206" t="n">
        <v>14774</v>
      </c>
      <c r="M25" s="212" t="n">
        <f aca="false">L25/K25</f>
        <v>0.820777777777778</v>
      </c>
      <c r="N25" s="208" t="n">
        <v>15300</v>
      </c>
      <c r="O25" s="206" t="n">
        <v>13213</v>
      </c>
      <c r="P25" s="207" t="n">
        <f aca="false">O25/N25</f>
        <v>0.86359477124183</v>
      </c>
      <c r="Q25" s="209" t="n">
        <f aca="false">(K25/N25-1)</f>
        <v>0.176470588235294</v>
      </c>
      <c r="R25" s="209" t="n">
        <f aca="false">(L25/O25)-1</f>
        <v>0.118141224551578</v>
      </c>
      <c r="S25" s="210" t="n">
        <f aca="false">(M25-P25)*100</f>
        <v>-4.28169934640522</v>
      </c>
    </row>
    <row r="26" s="203" customFormat="true" ht="21.9" hidden="false" customHeight="true" outlineLevel="0" collapsed="false">
      <c r="A26" s="204" t="s">
        <v>129</v>
      </c>
      <c r="B26" s="205" t="n">
        <v>7280</v>
      </c>
      <c r="C26" s="206" t="n">
        <v>5273</v>
      </c>
      <c r="D26" s="207" t="n">
        <f aca="false">C26/B26</f>
        <v>0.724313186813187</v>
      </c>
      <c r="E26" s="208" t="n">
        <v>6720</v>
      </c>
      <c r="F26" s="206" t="n">
        <v>5412</v>
      </c>
      <c r="G26" s="207" t="n">
        <f aca="false">F26/E26</f>
        <v>0.805357142857143</v>
      </c>
      <c r="H26" s="209" t="n">
        <f aca="false">(B26/E26-1)</f>
        <v>0.0833333333333333</v>
      </c>
      <c r="I26" s="209" t="n">
        <f aca="false">(C26/F26)-1</f>
        <v>-0.0256836659275683</v>
      </c>
      <c r="J26" s="210" t="n">
        <f aca="false">(D26-G26)*100</f>
        <v>-8.10439560439561</v>
      </c>
      <c r="K26" s="211" t="n">
        <v>14560</v>
      </c>
      <c r="L26" s="206" t="n">
        <v>11241</v>
      </c>
      <c r="M26" s="212" t="n">
        <f aca="false">L26/K26</f>
        <v>0.772046703296703</v>
      </c>
      <c r="N26" s="208" t="n">
        <v>14000</v>
      </c>
      <c r="O26" s="206" t="n">
        <v>11612</v>
      </c>
      <c r="P26" s="207" t="n">
        <f aca="false">O26/N26</f>
        <v>0.829428571428571</v>
      </c>
      <c r="Q26" s="209" t="n">
        <f aca="false">(K26/N26-1)</f>
        <v>0.04</v>
      </c>
      <c r="R26" s="209" t="n">
        <f aca="false">(L26/O26)-1</f>
        <v>-0.0319497071994489</v>
      </c>
      <c r="S26" s="210" t="n">
        <f aca="false">(M26-P26)*100</f>
        <v>-5.73818681318681</v>
      </c>
    </row>
    <row r="27" s="203" customFormat="true" ht="21.9" hidden="false" customHeight="true" outlineLevel="0" collapsed="false">
      <c r="A27" s="204" t="s">
        <v>130</v>
      </c>
      <c r="B27" s="205" t="n">
        <v>7192</v>
      </c>
      <c r="C27" s="206" t="n">
        <v>4773</v>
      </c>
      <c r="D27" s="207" t="n">
        <f aca="false">C27/B27</f>
        <v>0.663654060066741</v>
      </c>
      <c r="E27" s="208" t="n">
        <v>6944</v>
      </c>
      <c r="F27" s="206" t="n">
        <v>4526</v>
      </c>
      <c r="G27" s="207"/>
      <c r="H27" s="209"/>
      <c r="I27" s="209"/>
      <c r="J27" s="210"/>
      <c r="K27" s="211" t="n">
        <v>15872</v>
      </c>
      <c r="L27" s="206" t="n">
        <v>12364</v>
      </c>
      <c r="M27" s="212" t="n">
        <f aca="false">L27/K27</f>
        <v>0.77898185483871</v>
      </c>
      <c r="N27" s="208" t="n">
        <v>14508</v>
      </c>
      <c r="O27" s="206" t="n">
        <v>10536</v>
      </c>
      <c r="P27" s="207"/>
      <c r="Q27" s="209"/>
      <c r="R27" s="209"/>
      <c r="S27" s="210"/>
    </row>
    <row r="28" s="203" customFormat="true" ht="21.9" hidden="false" customHeight="true" outlineLevel="0" collapsed="false">
      <c r="A28" s="204" t="s">
        <v>131</v>
      </c>
      <c r="B28" s="205" t="n">
        <v>7040</v>
      </c>
      <c r="C28" s="206" t="n">
        <v>4849</v>
      </c>
      <c r="D28" s="207" t="n">
        <f aca="false">C28/B28</f>
        <v>0.688778409090909</v>
      </c>
      <c r="E28" s="208" t="n">
        <v>5280</v>
      </c>
      <c r="F28" s="206" t="n">
        <v>4527</v>
      </c>
      <c r="G28" s="207" t="n">
        <f aca="false">F28/E28</f>
        <v>0.857386363636364</v>
      </c>
      <c r="H28" s="209" t="n">
        <f aca="false">(B28/E28-1)</f>
        <v>0.333333333333333</v>
      </c>
      <c r="I28" s="209" t="n">
        <f aca="false">(C28/F28)-1</f>
        <v>0.0711287828584051</v>
      </c>
      <c r="J28" s="210" t="n">
        <f aca="false">(D28-G28)*100</f>
        <v>-16.8607954545455</v>
      </c>
      <c r="K28" s="211" t="n">
        <v>16280</v>
      </c>
      <c r="L28" s="206" t="n">
        <v>12435</v>
      </c>
      <c r="M28" s="212" t="n">
        <f aca="false">L28/K28</f>
        <v>0.763820638820639</v>
      </c>
      <c r="N28" s="208" t="n">
        <v>11880</v>
      </c>
      <c r="O28" s="206" t="n">
        <v>10318</v>
      </c>
      <c r="P28" s="207" t="n">
        <f aca="false">O28/N28</f>
        <v>0.868518518518519</v>
      </c>
      <c r="Q28" s="209" t="n">
        <f aca="false">(K28/N28-1)</f>
        <v>0.37037037037037</v>
      </c>
      <c r="R28" s="209" t="n">
        <f aca="false">(L28/O28)-1</f>
        <v>0.205175421593332</v>
      </c>
      <c r="S28" s="210" t="n">
        <f aca="false">(M28-P28)*100</f>
        <v>-10.469787969788</v>
      </c>
    </row>
    <row r="29" s="203" customFormat="true" ht="21.9" hidden="false" customHeight="true" outlineLevel="0" collapsed="false">
      <c r="A29" s="204" t="s">
        <v>132</v>
      </c>
      <c r="B29" s="205" t="n">
        <v>6864</v>
      </c>
      <c r="C29" s="206" t="n">
        <v>4861</v>
      </c>
      <c r="D29" s="207" t="n">
        <f aca="false">C29/B29</f>
        <v>0.708187645687646</v>
      </c>
      <c r="E29" s="208" t="n">
        <v>7128</v>
      </c>
      <c r="F29" s="206" t="n">
        <v>4645</v>
      </c>
      <c r="G29" s="207" t="n">
        <f aca="false">F29/E29</f>
        <v>0.65165544332211</v>
      </c>
      <c r="H29" s="209" t="n">
        <f aca="false">(B29/E29-1)</f>
        <v>-0.0370370370370371</v>
      </c>
      <c r="I29" s="209" t="n">
        <f aca="false">(C29/F29)-1</f>
        <v>0.0465016146393973</v>
      </c>
      <c r="J29" s="210" t="n">
        <f aca="false">(D29-G29)*100</f>
        <v>5.65322023655357</v>
      </c>
      <c r="K29" s="211" t="n">
        <v>14916</v>
      </c>
      <c r="L29" s="206" t="n">
        <v>11794</v>
      </c>
      <c r="M29" s="212" t="n">
        <f aca="false">L29/K29</f>
        <v>0.790694556181282</v>
      </c>
      <c r="N29" s="208" t="n">
        <v>15312</v>
      </c>
      <c r="O29" s="206" t="n">
        <v>11093</v>
      </c>
      <c r="P29" s="207" t="n">
        <f aca="false">O29/N29</f>
        <v>0.7244644723093</v>
      </c>
      <c r="Q29" s="209" t="n">
        <f aca="false">(K29/N29-1)</f>
        <v>-0.0258620689655172</v>
      </c>
      <c r="R29" s="209" t="n">
        <f aca="false">(L29/O29)-1</f>
        <v>0.063193004597494</v>
      </c>
      <c r="S29" s="210" t="n">
        <f aca="false">(M29-P29)*100</f>
        <v>6.62300838719819</v>
      </c>
    </row>
    <row r="30" s="203" customFormat="true" ht="21.9" hidden="false" customHeight="true" outlineLevel="0" collapsed="false">
      <c r="A30" s="204" t="s">
        <v>133</v>
      </c>
      <c r="B30" s="205" t="n">
        <v>6840</v>
      </c>
      <c r="C30" s="206" t="n">
        <v>2276</v>
      </c>
      <c r="D30" s="207" t="n">
        <f aca="false">C30/B30</f>
        <v>0.332748538011696</v>
      </c>
      <c r="E30" s="208"/>
      <c r="F30" s="206"/>
      <c r="G30" s="207"/>
      <c r="H30" s="209"/>
      <c r="I30" s="209"/>
      <c r="J30" s="210"/>
      <c r="K30" s="211" t="n">
        <v>10440</v>
      </c>
      <c r="L30" s="206" t="n">
        <v>4125</v>
      </c>
      <c r="M30" s="212" t="n">
        <f aca="false">L30/K30</f>
        <v>0.395114942528736</v>
      </c>
      <c r="N30" s="208"/>
      <c r="O30" s="206"/>
      <c r="P30" s="207" t="e">
        <f aca="false">O30/N30</f>
        <v>#DIV/0!</v>
      </c>
      <c r="Q30" s="209" t="e">
        <f aca="false">(K30/N30-1)</f>
        <v>#DIV/0!</v>
      </c>
      <c r="R30" s="209" t="e">
        <f aca="false">(L30/O30)-1</f>
        <v>#DIV/0!</v>
      </c>
      <c r="S30" s="210" t="e">
        <f aca="false">(M30-P30)*100</f>
        <v>#DIV/0!</v>
      </c>
    </row>
    <row r="31" s="203" customFormat="true" ht="21.9" hidden="false" customHeight="true" outlineLevel="0" collapsed="false">
      <c r="A31" s="204" t="s">
        <v>107</v>
      </c>
      <c r="B31" s="205" t="n">
        <v>5712</v>
      </c>
      <c r="C31" s="206" t="n">
        <v>3558</v>
      </c>
      <c r="D31" s="207" t="n">
        <f aca="false">C31/B31</f>
        <v>0.622899159663866</v>
      </c>
      <c r="E31" s="208" t="n">
        <v>8288</v>
      </c>
      <c r="F31" s="206" t="n">
        <v>4507</v>
      </c>
      <c r="G31" s="207" t="n">
        <f aca="false">F31/E31</f>
        <v>0.543798262548263</v>
      </c>
      <c r="H31" s="209" t="n">
        <f aca="false">(B31/E31-1)</f>
        <v>-0.310810810810811</v>
      </c>
      <c r="I31" s="209" t="n">
        <f aca="false">(C31/F31)-1</f>
        <v>-0.210561349012647</v>
      </c>
      <c r="J31" s="210" t="n">
        <f aca="false">(D31-G31)*100</f>
        <v>7.9100897115603</v>
      </c>
      <c r="K31" s="211" t="n">
        <v>14932</v>
      </c>
      <c r="L31" s="206" t="n">
        <v>10998</v>
      </c>
      <c r="M31" s="212" t="n">
        <f aca="false">L31/K31</f>
        <v>0.736538976694348</v>
      </c>
      <c r="N31" s="208" t="n">
        <v>36482</v>
      </c>
      <c r="O31" s="206" t="n">
        <v>26964</v>
      </c>
      <c r="P31" s="207" t="n">
        <f aca="false">O31/N31</f>
        <v>0.739104215777644</v>
      </c>
      <c r="Q31" s="209" t="s">
        <v>134</v>
      </c>
      <c r="R31" s="209" t="s">
        <v>134</v>
      </c>
      <c r="S31" s="210" t="n">
        <f aca="false">(M31-P31)*100</f>
        <v>-0.256523908329598</v>
      </c>
    </row>
    <row r="32" s="203" customFormat="true" ht="21.9" hidden="false" customHeight="true" outlineLevel="0" collapsed="false">
      <c r="A32" s="204" t="s">
        <v>135</v>
      </c>
      <c r="B32" s="205" t="n">
        <v>3984</v>
      </c>
      <c r="C32" s="206" t="n">
        <v>3641</v>
      </c>
      <c r="D32" s="207" t="n">
        <f aca="false">C32/B32</f>
        <v>0.91390562248996</v>
      </c>
      <c r="E32" s="208" t="n">
        <v>3984</v>
      </c>
      <c r="F32" s="206" t="n">
        <v>3638</v>
      </c>
      <c r="G32" s="207" t="n">
        <f aca="false">F32/E32</f>
        <v>0.913152610441767</v>
      </c>
      <c r="H32" s="209" t="n">
        <f aca="false">(B32/E32-1)</f>
        <v>0</v>
      </c>
      <c r="I32" s="209" t="n">
        <f aca="false">(C32/F32)-1</f>
        <v>0.000824628916987313</v>
      </c>
      <c r="J32" s="210" t="n">
        <f aca="false">(D32-G32)*100</f>
        <v>0.075301204819278</v>
      </c>
      <c r="K32" s="211" t="n">
        <v>3984</v>
      </c>
      <c r="L32" s="206" t="n">
        <v>3641</v>
      </c>
      <c r="M32" s="212" t="n">
        <f aca="false">L32/K32</f>
        <v>0.91390562248996</v>
      </c>
      <c r="N32" s="208" t="n">
        <v>3984</v>
      </c>
      <c r="O32" s="206" t="n">
        <v>3638</v>
      </c>
      <c r="P32" s="207" t="n">
        <f aca="false">O32/N32</f>
        <v>0.913152610441767</v>
      </c>
      <c r="Q32" s="209" t="n">
        <f aca="false">(K32/N32-1)</f>
        <v>0</v>
      </c>
      <c r="R32" s="209" t="n">
        <f aca="false">(L32/O32)-1</f>
        <v>0.000824628916987313</v>
      </c>
      <c r="S32" s="210" t="n">
        <f aca="false">(M32-P32)*100</f>
        <v>0.075301204819278</v>
      </c>
    </row>
    <row r="33" s="203" customFormat="true" ht="21.9" hidden="false" customHeight="true" outlineLevel="0" collapsed="false">
      <c r="A33" s="204" t="s">
        <v>136</v>
      </c>
      <c r="B33" s="205" t="n">
        <v>3770</v>
      </c>
      <c r="C33" s="206" t="n">
        <v>1442</v>
      </c>
      <c r="D33" s="207" t="n">
        <f aca="false">C33/B33</f>
        <v>0.382493368700265</v>
      </c>
      <c r="E33" s="208" t="n">
        <v>2104</v>
      </c>
      <c r="F33" s="206" t="n">
        <v>1035</v>
      </c>
      <c r="G33" s="207" t="n">
        <f aca="false">F33/E33</f>
        <v>0.491920152091255</v>
      </c>
      <c r="H33" s="209" t="n">
        <f aca="false">(B33/E33-1)</f>
        <v>0.791825095057034</v>
      </c>
      <c r="I33" s="209" t="n">
        <f aca="false">(C33/F33)-1</f>
        <v>0.393236714975845</v>
      </c>
      <c r="J33" s="210" t="n">
        <f aca="false">(D33-G33)*100</f>
        <v>-10.9426783390989</v>
      </c>
      <c r="K33" s="211" t="n">
        <v>7628</v>
      </c>
      <c r="L33" s="206" t="n">
        <v>3944</v>
      </c>
      <c r="M33" s="212" t="n">
        <f aca="false">L33/K33</f>
        <v>0.517042475091767</v>
      </c>
      <c r="N33" s="208" t="n">
        <v>5304</v>
      </c>
      <c r="O33" s="206" t="n">
        <v>3355</v>
      </c>
      <c r="P33" s="207" t="n">
        <f aca="false">O33/N33</f>
        <v>0.632541478129713</v>
      </c>
      <c r="Q33" s="209" t="n">
        <f aca="false">(K33/N33-1)</f>
        <v>0.43815987933635</v>
      </c>
      <c r="R33" s="209" t="n">
        <f aca="false">(L33/O33)-1</f>
        <v>0.175558867362146</v>
      </c>
      <c r="S33" s="210" t="n">
        <f aca="false">(M33-P33)*100</f>
        <v>-11.5499003037946</v>
      </c>
    </row>
    <row r="34" s="203" customFormat="true" ht="21.9" hidden="false" customHeight="true" outlineLevel="0" collapsed="false">
      <c r="A34" s="204" t="s">
        <v>137</v>
      </c>
      <c r="B34" s="205" t="n">
        <v>3064</v>
      </c>
      <c r="C34" s="206" t="n">
        <v>1081</v>
      </c>
      <c r="D34" s="207" t="n">
        <f aca="false">C34/B34</f>
        <v>0.352806788511749</v>
      </c>
      <c r="E34" s="208"/>
      <c r="F34" s="206"/>
      <c r="G34" s="207"/>
      <c r="H34" s="209"/>
      <c r="I34" s="209"/>
      <c r="J34" s="210"/>
      <c r="K34" s="211" t="n">
        <v>12424</v>
      </c>
      <c r="L34" s="206" t="n">
        <v>5736</v>
      </c>
      <c r="M34" s="212" t="n">
        <f aca="false">L34/K34</f>
        <v>0.461687057308435</v>
      </c>
      <c r="N34" s="208"/>
      <c r="O34" s="206"/>
      <c r="P34" s="207"/>
      <c r="Q34" s="209"/>
      <c r="R34" s="209"/>
      <c r="S34" s="210"/>
    </row>
    <row r="35" s="203" customFormat="true" ht="21.9" hidden="false" customHeight="true" outlineLevel="0" collapsed="false">
      <c r="A35" s="204" t="s">
        <v>138</v>
      </c>
      <c r="B35" s="205" t="n">
        <v>2584</v>
      </c>
      <c r="C35" s="206" t="n">
        <v>1051</v>
      </c>
      <c r="D35" s="207" t="n">
        <f aca="false">C35/B35</f>
        <v>0.406733746130031</v>
      </c>
      <c r="E35" s="208"/>
      <c r="F35" s="206"/>
      <c r="G35" s="207"/>
      <c r="H35" s="209"/>
      <c r="I35" s="209"/>
      <c r="J35" s="210"/>
      <c r="K35" s="211" t="n">
        <v>5320</v>
      </c>
      <c r="L35" s="206" t="n">
        <v>2595</v>
      </c>
      <c r="M35" s="212" t="n">
        <f aca="false">L35/K35</f>
        <v>0.487781954887218</v>
      </c>
      <c r="N35" s="208"/>
      <c r="O35" s="206"/>
      <c r="P35" s="207"/>
      <c r="Q35" s="209"/>
      <c r="R35" s="209"/>
      <c r="S35" s="210"/>
    </row>
    <row r="36" s="203" customFormat="true" ht="21.9" hidden="false" customHeight="true" outlineLevel="0" collapsed="false">
      <c r="A36" s="204" t="s">
        <v>139</v>
      </c>
      <c r="B36" s="205" t="n">
        <v>1252</v>
      </c>
      <c r="C36" s="206" t="n">
        <v>584</v>
      </c>
      <c r="D36" s="207" t="n">
        <f aca="false">C36/B36</f>
        <v>0.466453674121406</v>
      </c>
      <c r="E36" s="208" t="n">
        <v>1243</v>
      </c>
      <c r="F36" s="206" t="n">
        <v>608</v>
      </c>
      <c r="G36" s="207" t="n">
        <f aca="false">F36/E36</f>
        <v>0.489139179404666</v>
      </c>
      <c r="H36" s="209" t="n">
        <f aca="false">(B36/E36-1)</f>
        <v>0.00724054706355592</v>
      </c>
      <c r="I36" s="209" t="n">
        <f aca="false">(C36/F36)-1</f>
        <v>-0.0394736842105263</v>
      </c>
      <c r="J36" s="210" t="n">
        <f aca="false">(D36-G36)*100</f>
        <v>-2.26855052832604</v>
      </c>
      <c r="K36" s="211" t="n">
        <v>3130</v>
      </c>
      <c r="L36" s="206" t="n">
        <v>2037</v>
      </c>
      <c r="M36" s="212" t="n">
        <f aca="false">L36/K36</f>
        <v>0.650798722044728</v>
      </c>
      <c r="N36" s="208" t="n">
        <v>3551</v>
      </c>
      <c r="O36" s="206" t="n">
        <v>2390</v>
      </c>
      <c r="P36" s="207" t="n">
        <f aca="false">O36/N36</f>
        <v>0.673049845114052</v>
      </c>
      <c r="Q36" s="209" t="n">
        <f aca="false">(K36/N36-1)</f>
        <v>-0.118558152633061</v>
      </c>
      <c r="R36" s="209" t="n">
        <f aca="false">(L36/O36)-1</f>
        <v>-0.147698744769874</v>
      </c>
      <c r="S36" s="210" t="n">
        <f aca="false">(M36-P36)*100</f>
        <v>-2.2251123069324</v>
      </c>
    </row>
    <row r="37" s="203" customFormat="true" ht="21.9" hidden="false" customHeight="true" outlineLevel="0" collapsed="false">
      <c r="A37" s="204" t="s">
        <v>140</v>
      </c>
      <c r="B37" s="205" t="n">
        <v>896</v>
      </c>
      <c r="C37" s="206" t="n">
        <v>695</v>
      </c>
      <c r="D37" s="207" t="n">
        <f aca="false">C37/B37</f>
        <v>0.775669642857143</v>
      </c>
      <c r="E37" s="208"/>
      <c r="F37" s="206"/>
      <c r="G37" s="207"/>
      <c r="H37" s="209"/>
      <c r="I37" s="209"/>
      <c r="J37" s="210"/>
      <c r="K37" s="211" t="n">
        <v>896</v>
      </c>
      <c r="L37" s="206" t="n">
        <v>695</v>
      </c>
      <c r="M37" s="212" t="n">
        <f aca="false">L37/K37</f>
        <v>0.775669642857143</v>
      </c>
      <c r="N37" s="208"/>
      <c r="O37" s="206"/>
      <c r="P37" s="207"/>
      <c r="Q37" s="209"/>
      <c r="R37" s="209"/>
      <c r="S37" s="210"/>
    </row>
    <row r="38" s="203" customFormat="true" ht="21.9" hidden="false" customHeight="true" outlineLevel="0" collapsed="false">
      <c r="A38" s="213" t="s">
        <v>141</v>
      </c>
      <c r="B38" s="214" t="n">
        <v>720</v>
      </c>
      <c r="C38" s="215" t="n">
        <v>488</v>
      </c>
      <c r="D38" s="216" t="n">
        <f aca="false">C38/B38</f>
        <v>0.677777777777778</v>
      </c>
      <c r="E38" s="217" t="n">
        <v>8654</v>
      </c>
      <c r="F38" s="215" t="n">
        <v>4379</v>
      </c>
      <c r="G38" s="216" t="n">
        <f aca="false">F38/E38</f>
        <v>0.506008782066097</v>
      </c>
      <c r="H38" s="218" t="n">
        <f aca="false">(B38/E38-1)</f>
        <v>-0.916801479084816</v>
      </c>
      <c r="I38" s="218" t="n">
        <f aca="false">(C38/F38)-1</f>
        <v>-0.888559031742407</v>
      </c>
      <c r="J38" s="219" t="n">
        <f aca="false">(D38-G38)*100</f>
        <v>17.1768995711681</v>
      </c>
      <c r="K38" s="220" t="n">
        <v>1696</v>
      </c>
      <c r="L38" s="215" t="n">
        <v>1300</v>
      </c>
      <c r="M38" s="221" t="n">
        <f aca="false">L38/K38</f>
        <v>0.766509433962264</v>
      </c>
      <c r="N38" s="217" t="n">
        <v>18390</v>
      </c>
      <c r="O38" s="215" t="n">
        <v>11345</v>
      </c>
      <c r="P38" s="216" t="n">
        <f aca="false">O38/N38</f>
        <v>0.616911364872213</v>
      </c>
      <c r="Q38" s="218" t="n">
        <f aca="false">(K38/N38-1)</f>
        <v>-0.907775965198478</v>
      </c>
      <c r="R38" s="218" t="n">
        <f aca="false">(L38/O38)-1</f>
        <v>-0.885412075804319</v>
      </c>
      <c r="S38" s="219" t="n">
        <f aca="false">(M38-P38)*100</f>
        <v>14.9598069090051</v>
      </c>
    </row>
    <row r="39" customFormat="false" ht="16.6" hidden="false" customHeight="true" outlineLevel="0" collapsed="false">
      <c r="A39" s="155" t="s">
        <v>112</v>
      </c>
    </row>
    <row r="40" customFormat="false" ht="13.6" hidden="false" customHeight="true" outlineLevel="0" collapsed="false">
      <c r="A40" s="155" t="s">
        <v>88</v>
      </c>
    </row>
    <row r="41" customFormat="false" ht="14.85" hidden="false" customHeight="false" outlineLevel="0" collapsed="false">
      <c r="A41" s="155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Q31:S31 H38:J38 H8:J20 Q8:S20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21:J27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21:S27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Q34:S35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33:S33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conditionalFormatting sqref="H31:J35">
    <cfRule type="cellIs" priority="12" operator="lessThan" aboveAverage="0" equalAverage="0" bottom="0" percent="0" rank="0" text="" dxfId="46">
      <formula>0</formula>
    </cfRule>
    <cfRule type="cellIs" priority="13" operator="greaterThanOrEqual" aboveAverage="0" equalAverage="0" bottom="0" percent="0" rank="0" text="" dxfId="47">
      <formula>0</formula>
    </cfRule>
  </conditionalFormatting>
  <conditionalFormatting sqref="Q32:S32">
    <cfRule type="cellIs" priority="14" operator="lessThan" aboveAverage="0" equalAverage="0" bottom="0" percent="0" rank="0" text="" dxfId="48">
      <formula>0</formula>
    </cfRule>
    <cfRule type="cellIs" priority="15" operator="greaterThanOrEqual" aboveAverage="0" equalAverage="0" bottom="0" percent="0" rank="0" text="" dxfId="49">
      <formula>0</formula>
    </cfRule>
  </conditionalFormatting>
  <conditionalFormatting sqref="Q30:S30">
    <cfRule type="cellIs" priority="16" operator="lessThan" aboveAverage="0" equalAverage="0" bottom="0" percent="0" rank="0" text="" dxfId="50">
      <formula>0</formula>
    </cfRule>
    <cfRule type="cellIs" priority="17" operator="greaterThanOrEqual" aboveAverage="0" equalAverage="0" bottom="0" percent="0" rank="0" text="" dxfId="51">
      <formula>0</formula>
    </cfRule>
  </conditionalFormatting>
  <conditionalFormatting sqref="H30:J30">
    <cfRule type="cellIs" priority="18" operator="lessThan" aboveAverage="0" equalAverage="0" bottom="0" percent="0" rank="0" text="" dxfId="52">
      <formula>0</formula>
    </cfRule>
    <cfRule type="cellIs" priority="19" operator="greaterThanOrEqual" aboveAverage="0" equalAverage="0" bottom="0" percent="0" rank="0" text="" dxfId="53">
      <formula>0</formula>
    </cfRule>
  </conditionalFormatting>
  <conditionalFormatting sqref="H37:J37">
    <cfRule type="cellIs" priority="20" operator="lessThan" aboveAverage="0" equalAverage="0" bottom="0" percent="0" rank="0" text="" dxfId="54">
      <formula>0</formula>
    </cfRule>
    <cfRule type="cellIs" priority="21" operator="greaterThanOrEqual" aboveAverage="0" equalAverage="0" bottom="0" percent="0" rank="0" text="" dxfId="55">
      <formula>0</formula>
    </cfRule>
  </conditionalFormatting>
  <conditionalFormatting sqref="Q37:S37">
    <cfRule type="cellIs" priority="22" operator="lessThan" aboveAverage="0" equalAverage="0" bottom="0" percent="0" rank="0" text="" dxfId="56">
      <formula>0</formula>
    </cfRule>
    <cfRule type="cellIs" priority="23" operator="greaterThanOrEqual" aboveAverage="0" equalAverage="0" bottom="0" percent="0" rank="0" text="" dxfId="57">
      <formula>0</formula>
    </cfRule>
  </conditionalFormatting>
  <conditionalFormatting sqref="Q37:S37">
    <cfRule type="cellIs" priority="24" operator="lessThan" aboveAverage="0" equalAverage="0" bottom="0" percent="0" rank="0" text="" dxfId="58">
      <formula>0</formula>
    </cfRule>
    <cfRule type="cellIs" priority="25" operator="greaterThanOrEqual" aboveAverage="0" equalAverage="0" bottom="0" percent="0" rank="0" text="" dxfId="59">
      <formula>0</formula>
    </cfRule>
  </conditionalFormatting>
  <conditionalFormatting sqref="H29:J29">
    <cfRule type="cellIs" priority="26" operator="lessThan" aboveAverage="0" equalAverage="0" bottom="0" percent="0" rank="0" text="" dxfId="60">
      <formula>0</formula>
    </cfRule>
    <cfRule type="cellIs" priority="27" operator="greaterThanOrEqual" aboveAverage="0" equalAverage="0" bottom="0" percent="0" rank="0" text="" dxfId="61">
      <formula>0</formula>
    </cfRule>
  </conditionalFormatting>
  <conditionalFormatting sqref="Q28:S28">
    <cfRule type="cellIs" priority="28" operator="lessThan" aboveAverage="0" equalAverage="0" bottom="0" percent="0" rank="0" text="" dxfId="62">
      <formula>0</formula>
    </cfRule>
    <cfRule type="cellIs" priority="29" operator="greaterThanOrEqual" aboveAverage="0" equalAverage="0" bottom="0" percent="0" rank="0" text="" dxfId="63">
      <formula>0</formula>
    </cfRule>
  </conditionalFormatting>
  <conditionalFormatting sqref="Q29:S29">
    <cfRule type="cellIs" priority="30" operator="lessThan" aboveAverage="0" equalAverage="0" bottom="0" percent="0" rank="0" text="" dxfId="64">
      <formula>0</formula>
    </cfRule>
    <cfRule type="cellIs" priority="31" operator="greaterThanOrEqual" aboveAverage="0" equalAverage="0" bottom="0" percent="0" rank="0" text="" dxfId="65">
      <formula>0</formula>
    </cfRule>
  </conditionalFormatting>
  <conditionalFormatting sqref="Q38:S38">
    <cfRule type="cellIs" priority="32" operator="lessThan" aboveAverage="0" equalAverage="0" bottom="0" percent="0" rank="0" text="" dxfId="66">
      <formula>0</formula>
    </cfRule>
    <cfRule type="cellIs" priority="33" operator="greaterThanOrEqual" aboveAverage="0" equalAverage="0" bottom="0" percent="0" rank="0" text="" dxfId="67">
      <formula>0</formula>
    </cfRule>
  </conditionalFormatting>
  <conditionalFormatting sqref="Q38:S38">
    <cfRule type="cellIs" priority="34" operator="lessThan" aboveAverage="0" equalAverage="0" bottom="0" percent="0" rank="0" text="" dxfId="68">
      <formula>0</formula>
    </cfRule>
    <cfRule type="cellIs" priority="35" operator="greaterThanOrEqual" aboveAverage="0" equalAverage="0" bottom="0" percent="0" rank="0" text="" dxfId="69">
      <formula>0</formula>
    </cfRule>
  </conditionalFormatting>
  <conditionalFormatting sqref="Q36:S36">
    <cfRule type="cellIs" priority="36" operator="lessThan" aboveAverage="0" equalAverage="0" bottom="0" percent="0" rank="0" text="" dxfId="70">
      <formula>0</formula>
    </cfRule>
    <cfRule type="cellIs" priority="37" operator="greaterThanOrEqual" aboveAverage="0" equalAverage="0" bottom="0" percent="0" rank="0" text="" dxfId="71">
      <formula>0</formula>
    </cfRule>
  </conditionalFormatting>
  <conditionalFormatting sqref="Q36:S36">
    <cfRule type="cellIs" priority="38" operator="lessThan" aboveAverage="0" equalAverage="0" bottom="0" percent="0" rank="0" text="" dxfId="72">
      <formula>0</formula>
    </cfRule>
    <cfRule type="cellIs" priority="39" operator="greaterThanOrEqual" aboveAverage="0" equalAverage="0" bottom="0" percent="0" rank="0" text="" dxfId="73">
      <formula>0</formula>
    </cfRule>
  </conditionalFormatting>
  <conditionalFormatting sqref="H36:J36">
    <cfRule type="cellIs" priority="40" operator="lessThan" aboveAverage="0" equalAverage="0" bottom="0" percent="0" rank="0" text="" dxfId="74">
      <formula>0</formula>
    </cfRule>
    <cfRule type="cellIs" priority="41" operator="greaterThanOrEqual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N9" activeCellId="0" sqref="N9:O52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1" width="15.25"/>
    <col collapsed="false" customWidth="true" hidden="false" outlineLevel="0" max="3" min="2" style="161" width="11.12"/>
    <col collapsed="false" customWidth="true" hidden="false" outlineLevel="0" max="4" min="4" style="235" width="8.61"/>
    <col collapsed="false" customWidth="true" hidden="false" outlineLevel="0" max="6" min="5" style="161" width="11.12"/>
    <col collapsed="false" customWidth="true" hidden="false" outlineLevel="0" max="7" min="7" style="235" width="8.37"/>
    <col collapsed="false" customWidth="true" hidden="false" outlineLevel="0" max="8" min="8" style="235" width="8.61"/>
    <col collapsed="false" customWidth="true" hidden="false" outlineLevel="0" max="9" min="9" style="235" width="9.37"/>
    <col collapsed="false" customWidth="true" hidden="false" outlineLevel="0" max="10" min="10" style="161" width="6.61"/>
    <col collapsed="false" customWidth="true" hidden="false" outlineLevel="0" max="12" min="11" style="161" width="12.37"/>
    <col collapsed="false" customWidth="true" hidden="false" outlineLevel="0" max="13" min="13" style="161" width="9.24"/>
    <col collapsed="false" customWidth="true" hidden="false" outlineLevel="0" max="15" min="14" style="161" width="12.37"/>
    <col collapsed="false" customWidth="true" hidden="false" outlineLevel="0" max="16" min="16" style="161" width="8.99"/>
    <col collapsed="false" customWidth="true" hidden="false" outlineLevel="0" max="17" min="17" style="161" width="9.24"/>
    <col collapsed="false" customWidth="true" hidden="false" outlineLevel="0" max="18" min="18" style="161" width="9.49"/>
    <col collapsed="false" customWidth="true" hidden="false" outlineLevel="0" max="19" min="19" style="161" width="6.74"/>
    <col collapsed="false" customWidth="false" hidden="false" outlineLevel="0" max="257" min="20" style="161" width="7.99"/>
  </cols>
  <sheetData>
    <row r="1" customFormat="false" ht="19.6" hidden="false" customHeight="true" outlineLevel="0" collapsed="false">
      <c r="A1" s="162" t="s">
        <v>45</v>
      </c>
      <c r="B1" s="162"/>
    </row>
    <row r="2" customFormat="false" ht="9.7" hidden="false" customHeight="true" outlineLevel="0" collapsed="false"/>
    <row r="3" customFormat="false" ht="22.6" hidden="false" customHeight="true" outlineLevel="0" collapsed="false">
      <c r="A3" s="236" t="s">
        <v>14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</row>
    <row r="4" customFormat="false" ht="19.1" hidden="false" customHeight="true" outlineLevel="0" collapsed="false">
      <c r="A4" s="237" t="s">
        <v>143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</row>
    <row r="5" s="241" customFormat="true" ht="19.45" hidden="false" customHeight="true" outlineLevel="0" collapsed="false">
      <c r="A5" s="238" t="s">
        <v>144</v>
      </c>
      <c r="B5" s="239" t="s">
        <v>145</v>
      </c>
      <c r="C5" s="239"/>
      <c r="D5" s="239"/>
      <c r="E5" s="239"/>
      <c r="F5" s="239"/>
      <c r="G5" s="239"/>
      <c r="H5" s="239"/>
      <c r="I5" s="239"/>
      <c r="J5" s="239"/>
      <c r="K5" s="240" t="s">
        <v>146</v>
      </c>
      <c r="L5" s="240"/>
      <c r="M5" s="240"/>
      <c r="N5" s="240"/>
      <c r="O5" s="240"/>
      <c r="P5" s="240"/>
      <c r="Q5" s="240"/>
      <c r="R5" s="240"/>
      <c r="S5" s="240"/>
    </row>
    <row r="6" s="242" customFormat="true" ht="17.3" hidden="false" customHeight="true" outlineLevel="0" collapsed="false">
      <c r="A6" s="238"/>
      <c r="B6" s="168" t="s">
        <v>96</v>
      </c>
      <c r="C6" s="168"/>
      <c r="D6" s="168"/>
      <c r="E6" s="168" t="s">
        <v>97</v>
      </c>
      <c r="F6" s="168"/>
      <c r="G6" s="168"/>
      <c r="H6" s="169" t="s">
        <v>98</v>
      </c>
      <c r="I6" s="169"/>
      <c r="J6" s="169"/>
      <c r="K6" s="170" t="s">
        <v>99</v>
      </c>
      <c r="L6" s="170"/>
      <c r="M6" s="170"/>
      <c r="N6" s="171" t="s">
        <v>100</v>
      </c>
      <c r="O6" s="171"/>
      <c r="P6" s="171"/>
      <c r="Q6" s="169" t="s">
        <v>98</v>
      </c>
      <c r="R6" s="169"/>
      <c r="S6" s="169"/>
    </row>
    <row r="7" customFormat="false" ht="34.45" hidden="false" customHeight="true" outlineLevel="0" collapsed="false">
      <c r="A7" s="238"/>
      <c r="B7" s="173" t="s">
        <v>65</v>
      </c>
      <c r="C7" s="174" t="s">
        <v>101</v>
      </c>
      <c r="D7" s="175" t="s">
        <v>102</v>
      </c>
      <c r="E7" s="176" t="s">
        <v>65</v>
      </c>
      <c r="F7" s="174" t="s">
        <v>101</v>
      </c>
      <c r="G7" s="175" t="s">
        <v>102</v>
      </c>
      <c r="H7" s="177" t="s">
        <v>103</v>
      </c>
      <c r="I7" s="177" t="s">
        <v>104</v>
      </c>
      <c r="J7" s="175" t="s">
        <v>102</v>
      </c>
      <c r="K7" s="178" t="s">
        <v>65</v>
      </c>
      <c r="L7" s="174" t="s">
        <v>101</v>
      </c>
      <c r="M7" s="179" t="s">
        <v>102</v>
      </c>
      <c r="N7" s="176" t="s">
        <v>65</v>
      </c>
      <c r="O7" s="180" t="s">
        <v>104</v>
      </c>
      <c r="P7" s="181" t="s">
        <v>102</v>
      </c>
      <c r="Q7" s="177" t="s">
        <v>103</v>
      </c>
      <c r="R7" s="177" t="s">
        <v>104</v>
      </c>
      <c r="S7" s="182" t="s">
        <v>102</v>
      </c>
    </row>
    <row r="8" s="247" customFormat="true" ht="17.15" hidden="false" customHeight="true" outlineLevel="0" collapsed="false">
      <c r="A8" s="223" t="s">
        <v>105</v>
      </c>
      <c r="B8" s="224" t="n">
        <f aca="false">SUM(B9:B52)</f>
        <v>1725053</v>
      </c>
      <c r="C8" s="225" t="n">
        <f aca="false">SUM(C9:C52)</f>
        <v>1331860</v>
      </c>
      <c r="D8" s="243" t="n">
        <f aca="false">C8/B8</f>
        <v>0.772069032081913</v>
      </c>
      <c r="E8" s="227" t="n">
        <f aca="false">SUM(E9:E52)</f>
        <v>1552374</v>
      </c>
      <c r="F8" s="225" t="n">
        <f aca="false">SUM(F9:F52)</f>
        <v>1153371</v>
      </c>
      <c r="G8" s="244" t="n">
        <f aca="false">F8/E8</f>
        <v>0.742972376502054</v>
      </c>
      <c r="H8" s="228" t="n">
        <f aca="false">(B8/E8-1)</f>
        <v>0.111235436821282</v>
      </c>
      <c r="I8" s="228" t="n">
        <f aca="false">(C8/F8-1)</f>
        <v>0.154754194443939</v>
      </c>
      <c r="J8" s="245" t="n">
        <f aca="false">(D8-G8)*100</f>
        <v>2.90966555798585</v>
      </c>
      <c r="K8" s="230" t="n">
        <f aca="false">SUM(K9:K52)</f>
        <v>3679702</v>
      </c>
      <c r="L8" s="225" t="n">
        <f aca="false">SUM(L9:L52)</f>
        <v>2859792</v>
      </c>
      <c r="M8" s="243" t="n">
        <f aca="false">L8/K8</f>
        <v>0.777180326015531</v>
      </c>
      <c r="N8" s="227" t="n">
        <f aca="false">SUM(N9:N52)</f>
        <v>3349717</v>
      </c>
      <c r="O8" s="225" t="n">
        <f aca="false">SUM(O9:O52)</f>
        <v>2575552</v>
      </c>
      <c r="P8" s="244" t="n">
        <f aca="false">O8/N8</f>
        <v>0.768886446228144</v>
      </c>
      <c r="Q8" s="246" t="n">
        <f aca="false">(K8/N8-1)</f>
        <v>0.0985113070745975</v>
      </c>
      <c r="R8" s="246" t="n">
        <f aca="false">(L8/O8-1)</f>
        <v>0.110360808090848</v>
      </c>
      <c r="S8" s="245" t="n">
        <f aca="false">(M8-P8)*100</f>
        <v>0.829387978738649</v>
      </c>
    </row>
    <row r="9" customFormat="false" ht="18" hidden="false" customHeight="true" outlineLevel="0" collapsed="false">
      <c r="A9" s="248" t="s">
        <v>147</v>
      </c>
      <c r="B9" s="249" t="n">
        <v>238756</v>
      </c>
      <c r="C9" s="250" t="n">
        <v>186156</v>
      </c>
      <c r="D9" s="251" t="n">
        <f aca="false">C9/B9</f>
        <v>0.779691400425539</v>
      </c>
      <c r="E9" s="252" t="n">
        <v>220467</v>
      </c>
      <c r="F9" s="250" t="n">
        <v>166611</v>
      </c>
      <c r="G9" s="253" t="n">
        <f aca="false">F9/E9</f>
        <v>0.755718542911184</v>
      </c>
      <c r="H9" s="254" t="n">
        <f aca="false">(B9/E9-1)</f>
        <v>0.0829557258002331</v>
      </c>
      <c r="I9" s="254" t="n">
        <f aca="false">(C9/F9-1)</f>
        <v>0.117309181266543</v>
      </c>
      <c r="J9" s="255" t="n">
        <f aca="false">(D9-G9)*100</f>
        <v>2.39728575143551</v>
      </c>
      <c r="K9" s="256" t="n">
        <v>504051</v>
      </c>
      <c r="L9" s="250" t="n">
        <v>381795</v>
      </c>
      <c r="M9" s="251" t="n">
        <f aca="false">L9/K9</f>
        <v>0.757453114863377</v>
      </c>
      <c r="N9" s="252" t="n">
        <v>465989</v>
      </c>
      <c r="O9" s="250" t="n">
        <v>353438</v>
      </c>
      <c r="P9" s="253" t="n">
        <f aca="false">O9/N9</f>
        <v>0.758468547540822</v>
      </c>
      <c r="Q9" s="254" t="n">
        <f aca="false">(K9/N9-1)</f>
        <v>0.0816800396575885</v>
      </c>
      <c r="R9" s="254" t="n">
        <f aca="false">(L9/O9-1)</f>
        <v>0.0802318935711497</v>
      </c>
      <c r="S9" s="255" t="n">
        <f aca="false">(M9-P9)*100</f>
        <v>-0.101543267744486</v>
      </c>
    </row>
    <row r="10" s="257" customFormat="true" ht="18" hidden="false" customHeight="true" outlineLevel="0" collapsed="false">
      <c r="A10" s="248" t="s">
        <v>148</v>
      </c>
      <c r="B10" s="249" t="n">
        <v>221617</v>
      </c>
      <c r="C10" s="250" t="n">
        <v>167699</v>
      </c>
      <c r="D10" s="251" t="n">
        <f aca="false">C10/B10</f>
        <v>0.756706389852764</v>
      </c>
      <c r="E10" s="252" t="n">
        <v>220298</v>
      </c>
      <c r="F10" s="250" t="n">
        <v>159639</v>
      </c>
      <c r="G10" s="253" t="n">
        <f aca="false">F10/E10</f>
        <v>0.724650246484308</v>
      </c>
      <c r="H10" s="254" t="n">
        <f aca="false">(B10/E10-1)</f>
        <v>0.00598734441529203</v>
      </c>
      <c r="I10" s="254" t="n">
        <f aca="false">(C10/F10-1)</f>
        <v>0.0504889156158583</v>
      </c>
      <c r="J10" s="255" t="n">
        <f aca="false">(D10-G10)*100</f>
        <v>3.20561433684563</v>
      </c>
      <c r="K10" s="256" t="n">
        <v>469157</v>
      </c>
      <c r="L10" s="250" t="n">
        <v>351449</v>
      </c>
      <c r="M10" s="251" t="n">
        <f aca="false">L10/K10</f>
        <v>0.749107441645334</v>
      </c>
      <c r="N10" s="252" t="n">
        <v>467115</v>
      </c>
      <c r="O10" s="250" t="n">
        <v>341469</v>
      </c>
      <c r="P10" s="253" t="n">
        <f aca="false">O10/N10</f>
        <v>0.731016987251533</v>
      </c>
      <c r="Q10" s="254" t="n">
        <f aca="false">(K10/N10-1)</f>
        <v>0.00437151450927509</v>
      </c>
      <c r="R10" s="254" t="n">
        <f aca="false">(L10/O10-1)</f>
        <v>0.0292266647924115</v>
      </c>
      <c r="S10" s="255" t="n">
        <f aca="false">(M10-P10)*100</f>
        <v>1.80904543938007</v>
      </c>
    </row>
    <row r="11" s="257" customFormat="true" ht="18" hidden="false" customHeight="true" outlineLevel="0" collapsed="false">
      <c r="A11" s="248" t="s">
        <v>149</v>
      </c>
      <c r="B11" s="249" t="n">
        <v>167005</v>
      </c>
      <c r="C11" s="250" t="n">
        <v>139028</v>
      </c>
      <c r="D11" s="251" t="n">
        <f aca="false">C11/B11</f>
        <v>0.832478069518877</v>
      </c>
      <c r="E11" s="252" t="n">
        <v>149177</v>
      </c>
      <c r="F11" s="250" t="n">
        <v>114025</v>
      </c>
      <c r="G11" s="253" t="n">
        <f aca="false">F11/E11</f>
        <v>0.764360457711309</v>
      </c>
      <c r="H11" s="254" t="n">
        <f aca="false">(B11/E11-1)</f>
        <v>0.119509039597257</v>
      </c>
      <c r="I11" s="254" t="n">
        <f aca="false">(C11/F11-1)</f>
        <v>0.219276474457356</v>
      </c>
      <c r="J11" s="255" t="n">
        <f aca="false">(D11-G11)*100</f>
        <v>6.81176118075674</v>
      </c>
      <c r="K11" s="256" t="n">
        <v>364746</v>
      </c>
      <c r="L11" s="250" t="n">
        <v>310557</v>
      </c>
      <c r="M11" s="251" t="n">
        <f aca="false">L11/K11</f>
        <v>0.851433600368476</v>
      </c>
      <c r="N11" s="252" t="n">
        <v>326863</v>
      </c>
      <c r="O11" s="250" t="n">
        <v>268752</v>
      </c>
      <c r="P11" s="253" t="n">
        <f aca="false">O11/N11</f>
        <v>0.8222160354644</v>
      </c>
      <c r="Q11" s="254" t="n">
        <f aca="false">(K11/N11-1)</f>
        <v>0.115898709857035</v>
      </c>
      <c r="R11" s="254" t="n">
        <f aca="false">(L11/O11-1)</f>
        <v>0.155552330773352</v>
      </c>
      <c r="S11" s="255" t="n">
        <f aca="false">(M11-P11)*100</f>
        <v>2.92175649040761</v>
      </c>
    </row>
    <row r="12" s="257" customFormat="true" ht="18" hidden="false" customHeight="true" outlineLevel="0" collapsed="false">
      <c r="A12" s="248" t="s">
        <v>150</v>
      </c>
      <c r="B12" s="249" t="n">
        <v>133584</v>
      </c>
      <c r="C12" s="250" t="n">
        <v>103612</v>
      </c>
      <c r="D12" s="251" t="n">
        <f aca="false">C12/B12</f>
        <v>0.775631812193077</v>
      </c>
      <c r="E12" s="252" t="n">
        <v>112004</v>
      </c>
      <c r="F12" s="250" t="n">
        <v>85867</v>
      </c>
      <c r="G12" s="253" t="n">
        <f aca="false">F12/E12</f>
        <v>0.766642262776329</v>
      </c>
      <c r="H12" s="254" t="n">
        <f aca="false">(B12/E12-1)</f>
        <v>0.192671690296775</v>
      </c>
      <c r="I12" s="254" t="n">
        <f aca="false">(C12/F12-1)</f>
        <v>0.206656806456497</v>
      </c>
      <c r="J12" s="255" t="n">
        <f aca="false">(D12-G12)*100</f>
        <v>0.898954941674757</v>
      </c>
      <c r="K12" s="256" t="n">
        <v>271261</v>
      </c>
      <c r="L12" s="250" t="n">
        <v>218369</v>
      </c>
      <c r="M12" s="251" t="n">
        <f aca="false">L12/K12</f>
        <v>0.80501435886471</v>
      </c>
      <c r="N12" s="252" t="n">
        <v>251496</v>
      </c>
      <c r="O12" s="250" t="n">
        <v>199765</v>
      </c>
      <c r="P12" s="253" t="n">
        <f aca="false">O12/N12</f>
        <v>0.794306867703661</v>
      </c>
      <c r="Q12" s="254" t="n">
        <f aca="false">(K12/N12-1)</f>
        <v>0.0785897191207812</v>
      </c>
      <c r="R12" s="254" t="n">
        <f aca="false">(L12/O12-1)</f>
        <v>0.0931294270768153</v>
      </c>
      <c r="S12" s="255" t="n">
        <f aca="false">(M12-P12)*100</f>
        <v>1.07074911610483</v>
      </c>
    </row>
    <row r="13" s="257" customFormat="true" ht="18" hidden="false" customHeight="true" outlineLevel="0" collapsed="false">
      <c r="A13" s="248" t="s">
        <v>151</v>
      </c>
      <c r="B13" s="249" t="n">
        <v>107611</v>
      </c>
      <c r="C13" s="250" t="n">
        <v>77461</v>
      </c>
      <c r="D13" s="251" t="n">
        <f aca="false">C13/B13</f>
        <v>0.719824181542779</v>
      </c>
      <c r="E13" s="252" t="n">
        <v>87129</v>
      </c>
      <c r="F13" s="250" t="n">
        <v>68119</v>
      </c>
      <c r="G13" s="253" t="n">
        <f aca="false">F13/E13</f>
        <v>0.781817764464185</v>
      </c>
      <c r="H13" s="254" t="n">
        <f aca="false">(B13/E13-1)</f>
        <v>0.235076725315337</v>
      </c>
      <c r="I13" s="254" t="n">
        <f aca="false">(C13/F13-1)</f>
        <v>0.137142353821988</v>
      </c>
      <c r="J13" s="255" t="n">
        <f aca="false">(D13-G13)*100</f>
        <v>-6.19935829214062</v>
      </c>
      <c r="K13" s="256" t="n">
        <v>222702</v>
      </c>
      <c r="L13" s="250" t="n">
        <v>160983</v>
      </c>
      <c r="M13" s="251" t="n">
        <f aca="false">L13/K13</f>
        <v>0.722862839130318</v>
      </c>
      <c r="N13" s="252" t="n">
        <v>187223</v>
      </c>
      <c r="O13" s="250" t="n">
        <v>146960</v>
      </c>
      <c r="P13" s="253" t="n">
        <f aca="false">O13/N13</f>
        <v>0.784946293991657</v>
      </c>
      <c r="Q13" s="254" t="n">
        <f aca="false">(K13/N13-1)</f>
        <v>0.189501289905621</v>
      </c>
      <c r="R13" s="254" t="n">
        <f aca="false">(L13/O13-1)</f>
        <v>0.0954205225911813</v>
      </c>
      <c r="S13" s="255" t="n">
        <f aca="false">(M13-P13)*100</f>
        <v>-6.20834548613394</v>
      </c>
    </row>
    <row r="14" s="257" customFormat="true" ht="18" hidden="false" customHeight="true" outlineLevel="0" collapsed="false">
      <c r="A14" s="248" t="s">
        <v>152</v>
      </c>
      <c r="B14" s="249" t="n">
        <v>87205</v>
      </c>
      <c r="C14" s="250" t="n">
        <v>70462</v>
      </c>
      <c r="D14" s="251" t="n">
        <f aca="false">C14/B14</f>
        <v>0.808004128203658</v>
      </c>
      <c r="E14" s="252" t="n">
        <v>72672</v>
      </c>
      <c r="F14" s="250" t="n">
        <v>57106</v>
      </c>
      <c r="G14" s="253" t="n">
        <f aca="false">F14/E14</f>
        <v>0.785804711580802</v>
      </c>
      <c r="H14" s="254" t="n">
        <f aca="false">(B14/E14-1)</f>
        <v>0.199980735358873</v>
      </c>
      <c r="I14" s="254" t="n">
        <f aca="false">(C14/F14-1)</f>
        <v>0.233880853150282</v>
      </c>
      <c r="J14" s="255" t="n">
        <f aca="false">(D14-G14)*100</f>
        <v>2.21994166228566</v>
      </c>
      <c r="K14" s="256" t="n">
        <v>190449</v>
      </c>
      <c r="L14" s="250" t="n">
        <v>163147</v>
      </c>
      <c r="M14" s="251" t="n">
        <f aca="false">L14/K14</f>
        <v>0.85664403593613</v>
      </c>
      <c r="N14" s="252" t="n">
        <v>166565</v>
      </c>
      <c r="O14" s="250" t="n">
        <v>140583</v>
      </c>
      <c r="P14" s="253" t="n">
        <f aca="false">O14/N14</f>
        <v>0.844012847837181</v>
      </c>
      <c r="Q14" s="254" t="n">
        <f aca="false">(K14/N14-1)</f>
        <v>0.143391468795966</v>
      </c>
      <c r="R14" s="254" t="n">
        <f aca="false">(L14/O14-1)</f>
        <v>0.160503048021454</v>
      </c>
      <c r="S14" s="255" t="n">
        <f aca="false">(M14-P14)*100</f>
        <v>1.26311880989493</v>
      </c>
    </row>
    <row r="15" s="257" customFormat="true" ht="18" hidden="false" customHeight="true" outlineLevel="0" collapsed="false">
      <c r="A15" s="248" t="s">
        <v>153</v>
      </c>
      <c r="B15" s="249" t="n">
        <v>75205</v>
      </c>
      <c r="C15" s="250" t="n">
        <v>57684</v>
      </c>
      <c r="D15" s="251" t="n">
        <f aca="false">C15/B15</f>
        <v>0.76702346918423</v>
      </c>
      <c r="E15" s="252" t="n">
        <v>64091</v>
      </c>
      <c r="F15" s="250" t="n">
        <v>48581</v>
      </c>
      <c r="G15" s="253" t="n">
        <f aca="false">F15/E15</f>
        <v>0.758000343261924</v>
      </c>
      <c r="H15" s="254" t="n">
        <f aca="false">(B15/E15-1)</f>
        <v>0.173409683106833</v>
      </c>
      <c r="I15" s="254" t="n">
        <f aca="false">(C15/F15-1)</f>
        <v>0.187377781437187</v>
      </c>
      <c r="J15" s="255" t="n">
        <f aca="false">(D15-G15)*100</f>
        <v>0.902312592230536</v>
      </c>
      <c r="K15" s="256" t="n">
        <v>160184</v>
      </c>
      <c r="L15" s="250" t="n">
        <v>122957</v>
      </c>
      <c r="M15" s="251" t="n">
        <f aca="false">L15/K15</f>
        <v>0.767598511711532</v>
      </c>
      <c r="N15" s="252" t="n">
        <v>133925</v>
      </c>
      <c r="O15" s="250" t="n">
        <v>103427</v>
      </c>
      <c r="P15" s="253" t="n">
        <f aca="false">O15/N15</f>
        <v>0.772275527347396</v>
      </c>
      <c r="Q15" s="254" t="n">
        <f aca="false">(K15/N15-1)</f>
        <v>0.196072428598096</v>
      </c>
      <c r="R15" s="254" t="n">
        <f aca="false">(L15/O15-1)</f>
        <v>0.188828835797229</v>
      </c>
      <c r="S15" s="255" t="n">
        <f aca="false">(M15-P15)*100</f>
        <v>-0.46770156358642</v>
      </c>
    </row>
    <row r="16" s="257" customFormat="true" ht="18" hidden="false" customHeight="true" outlineLevel="0" collapsed="false">
      <c r="A16" s="248" t="s">
        <v>154</v>
      </c>
      <c r="B16" s="249" t="n">
        <v>72849</v>
      </c>
      <c r="C16" s="250" t="n">
        <v>52802</v>
      </c>
      <c r="D16" s="251" t="n">
        <f aca="false">C16/B16</f>
        <v>0.724814341995086</v>
      </c>
      <c r="E16" s="252" t="n">
        <v>62689</v>
      </c>
      <c r="F16" s="250" t="n">
        <v>49021</v>
      </c>
      <c r="G16" s="253" t="n">
        <f aca="false">F16/E16</f>
        <v>0.781971318732154</v>
      </c>
      <c r="H16" s="254" t="n">
        <f aca="false">(B16/E16-1)</f>
        <v>0.162069900620524</v>
      </c>
      <c r="I16" s="254" t="n">
        <f aca="false">(C16/F16-1)</f>
        <v>0.0771302095020501</v>
      </c>
      <c r="J16" s="255" t="n">
        <f aca="false">(D16-G16)*100</f>
        <v>-5.71569767370682</v>
      </c>
      <c r="K16" s="256" t="n">
        <v>152427</v>
      </c>
      <c r="L16" s="250" t="n">
        <v>123162</v>
      </c>
      <c r="M16" s="251" t="n">
        <f aca="false">L16/K16</f>
        <v>0.808006455549214</v>
      </c>
      <c r="N16" s="252" t="n">
        <v>130428</v>
      </c>
      <c r="O16" s="250" t="n">
        <v>111745</v>
      </c>
      <c r="P16" s="253" t="n">
        <f aca="false">O16/N16</f>
        <v>0.856756217990002</v>
      </c>
      <c r="Q16" s="254" t="n">
        <f aca="false">(K16/N16-1)</f>
        <v>0.168667770724078</v>
      </c>
      <c r="R16" s="254" t="n">
        <f aca="false">(L16/O16-1)</f>
        <v>0.102170119468433</v>
      </c>
      <c r="S16" s="255" t="n">
        <f aca="false">(M16-P16)*100</f>
        <v>-4.87497624407884</v>
      </c>
    </row>
    <row r="17" s="257" customFormat="true" ht="18" hidden="false" customHeight="true" outlineLevel="0" collapsed="false">
      <c r="A17" s="248" t="s">
        <v>155</v>
      </c>
      <c r="B17" s="249" t="n">
        <v>59507</v>
      </c>
      <c r="C17" s="250" t="n">
        <v>52430</v>
      </c>
      <c r="D17" s="251" t="n">
        <f aca="false">C17/B17</f>
        <v>0.881072814962946</v>
      </c>
      <c r="E17" s="252" t="n">
        <v>53952</v>
      </c>
      <c r="F17" s="250" t="n">
        <v>42522</v>
      </c>
      <c r="G17" s="253" t="n">
        <f aca="false">F17/E17</f>
        <v>0.788145017793594</v>
      </c>
      <c r="H17" s="254" t="n">
        <f aca="false">(B17/E17-1)</f>
        <v>0.102961892052195</v>
      </c>
      <c r="I17" s="254" t="n">
        <f aca="false">(C17/F17-1)</f>
        <v>0.233008795447063</v>
      </c>
      <c r="J17" s="255" t="n">
        <f aca="false">(D17-G17)*100</f>
        <v>9.29277971693512</v>
      </c>
      <c r="K17" s="256" t="n">
        <v>135311</v>
      </c>
      <c r="L17" s="250" t="n">
        <v>121795</v>
      </c>
      <c r="M17" s="251" t="n">
        <f aca="false">L17/K17</f>
        <v>0.900111594770566</v>
      </c>
      <c r="N17" s="252" t="n">
        <v>127336</v>
      </c>
      <c r="O17" s="250" t="n">
        <v>106956</v>
      </c>
      <c r="P17" s="253" t="n">
        <f aca="false">O17/N17</f>
        <v>0.839950995790664</v>
      </c>
      <c r="Q17" s="254" t="n">
        <f aca="false">(K17/N17-1)</f>
        <v>0.0626295784381479</v>
      </c>
      <c r="R17" s="254" t="n">
        <f aca="false">(L17/O17-1)</f>
        <v>0.138739294663226</v>
      </c>
      <c r="S17" s="255" t="n">
        <f aca="false">(M17-P17)*100</f>
        <v>6.01605989799015</v>
      </c>
    </row>
    <row r="18" s="257" customFormat="true" ht="18" hidden="false" customHeight="true" outlineLevel="0" collapsed="false">
      <c r="A18" s="248" t="s">
        <v>156</v>
      </c>
      <c r="B18" s="249" t="n">
        <v>39456</v>
      </c>
      <c r="C18" s="250" t="n">
        <v>33324</v>
      </c>
      <c r="D18" s="251" t="n">
        <f aca="false">C18/B18</f>
        <v>0.844586374695864</v>
      </c>
      <c r="E18" s="252" t="n">
        <v>42705</v>
      </c>
      <c r="F18" s="250" t="n">
        <v>29890</v>
      </c>
      <c r="G18" s="253" t="n">
        <f aca="false">F18/E18</f>
        <v>0.699918042383796</v>
      </c>
      <c r="H18" s="254" t="n">
        <f aca="false">(B18/E18-1)</f>
        <v>-0.0760800842992624</v>
      </c>
      <c r="I18" s="254" t="n">
        <f aca="false">(C18/F18-1)</f>
        <v>0.114887922382068</v>
      </c>
      <c r="J18" s="255" t="n">
        <f aca="false">(D18-G18)*100</f>
        <v>14.4668332312068</v>
      </c>
      <c r="K18" s="256" t="n">
        <v>88773</v>
      </c>
      <c r="L18" s="250" t="n">
        <v>74625</v>
      </c>
      <c r="M18" s="251" t="n">
        <f aca="false">L18/K18</f>
        <v>0.840627217735122</v>
      </c>
      <c r="N18" s="252" t="n">
        <v>90983</v>
      </c>
      <c r="O18" s="250" t="n">
        <v>71780</v>
      </c>
      <c r="P18" s="253" t="n">
        <f aca="false">O18/N18</f>
        <v>0.788938592923953</v>
      </c>
      <c r="Q18" s="254" t="n">
        <f aca="false">(K18/N18-1)</f>
        <v>-0.0242902520251036</v>
      </c>
      <c r="R18" s="254" t="n">
        <f aca="false">(L18/O18-1)</f>
        <v>0.0396349958205628</v>
      </c>
      <c r="S18" s="255" t="n">
        <f aca="false">(M18-P18)*100</f>
        <v>5.16886248111693</v>
      </c>
    </row>
    <row r="19" s="257" customFormat="true" ht="18" hidden="false" customHeight="true" outlineLevel="0" collapsed="false">
      <c r="A19" s="248" t="s">
        <v>157</v>
      </c>
      <c r="B19" s="249" t="n">
        <v>35542</v>
      </c>
      <c r="C19" s="250" t="n">
        <v>27169</v>
      </c>
      <c r="D19" s="251" t="n">
        <f aca="false">C19/B19</f>
        <v>0.764419559957234</v>
      </c>
      <c r="E19" s="252" t="n">
        <v>26167</v>
      </c>
      <c r="F19" s="250" t="n">
        <v>18479</v>
      </c>
      <c r="G19" s="253" t="n">
        <f aca="false">F19/E19</f>
        <v>0.706194825543624</v>
      </c>
      <c r="H19" s="254" t="n">
        <f aca="false">(B19/E19-1)</f>
        <v>0.358275690755532</v>
      </c>
      <c r="I19" s="254" t="n">
        <f aca="false">(C19/F19-1)</f>
        <v>0.470263542399481</v>
      </c>
      <c r="J19" s="255" t="n">
        <f aca="false">(D19-G19)*100</f>
        <v>5.822473441361</v>
      </c>
      <c r="K19" s="256" t="n">
        <v>72153</v>
      </c>
      <c r="L19" s="250" t="n">
        <v>52586</v>
      </c>
      <c r="M19" s="251" t="n">
        <f aca="false">L19/K19</f>
        <v>0.728812384793425</v>
      </c>
      <c r="N19" s="252" t="n">
        <v>50010</v>
      </c>
      <c r="O19" s="250" t="n">
        <v>34630</v>
      </c>
      <c r="P19" s="253" t="n">
        <f aca="false">O19/N19</f>
        <v>0.69246150769846</v>
      </c>
      <c r="Q19" s="254" t="n">
        <f aca="false">(K19/N19-1)</f>
        <v>0.442771445710858</v>
      </c>
      <c r="R19" s="254" t="n">
        <f aca="false">(L19/O19-1)</f>
        <v>0.518509962460295</v>
      </c>
      <c r="S19" s="255" t="n">
        <f aca="false">(M19-P19)*100</f>
        <v>3.63508770949648</v>
      </c>
    </row>
    <row r="20" s="257" customFormat="true" ht="18" hidden="false" customHeight="true" outlineLevel="0" collapsed="false">
      <c r="A20" s="248" t="s">
        <v>158</v>
      </c>
      <c r="B20" s="249" t="n">
        <v>32997</v>
      </c>
      <c r="C20" s="250" t="n">
        <v>23416</v>
      </c>
      <c r="D20" s="251" t="n">
        <f aca="false">C20/B20</f>
        <v>0.709640270327606</v>
      </c>
      <c r="E20" s="252" t="n">
        <v>25389</v>
      </c>
      <c r="F20" s="250" t="n">
        <v>19816</v>
      </c>
      <c r="G20" s="253" t="n">
        <f aca="false">F20/E20</f>
        <v>0.78049549017291</v>
      </c>
      <c r="H20" s="254" t="n">
        <f aca="false">(B20/E20-1)</f>
        <v>0.299657331915396</v>
      </c>
      <c r="I20" s="254" t="n">
        <f aca="false">(C20/F20-1)</f>
        <v>0.181671376665321</v>
      </c>
      <c r="J20" s="255" t="n">
        <f aca="false">(D20-G20)*100</f>
        <v>-7.0855219845304</v>
      </c>
      <c r="K20" s="256" t="n">
        <v>65702</v>
      </c>
      <c r="L20" s="250" t="n">
        <v>46223</v>
      </c>
      <c r="M20" s="251" t="n">
        <f aca="false">L20/K20</f>
        <v>0.703525006849107</v>
      </c>
      <c r="N20" s="252" t="n">
        <v>49746</v>
      </c>
      <c r="O20" s="250" t="n">
        <v>38030</v>
      </c>
      <c r="P20" s="253" t="n">
        <f aca="false">O20/N20</f>
        <v>0.76448357656897</v>
      </c>
      <c r="Q20" s="254" t="n">
        <f aca="false">(K20/N20-1)</f>
        <v>0.320749406987497</v>
      </c>
      <c r="R20" s="254" t="n">
        <f aca="false">(L20/O20-1)</f>
        <v>0.21543518275046</v>
      </c>
      <c r="S20" s="255" t="n">
        <f aca="false">(M20-P20)*100</f>
        <v>-6.09585697198638</v>
      </c>
    </row>
    <row r="21" s="257" customFormat="true" ht="18" hidden="false" customHeight="true" outlineLevel="0" collapsed="false">
      <c r="A21" s="248" t="s">
        <v>159</v>
      </c>
      <c r="B21" s="249" t="n">
        <v>30513</v>
      </c>
      <c r="C21" s="250" t="n">
        <v>23311</v>
      </c>
      <c r="D21" s="251" t="n">
        <f aca="false">C21/B21</f>
        <v>0.763969455641858</v>
      </c>
      <c r="E21" s="252" t="n">
        <v>21594</v>
      </c>
      <c r="F21" s="250" t="n">
        <v>16596</v>
      </c>
      <c r="G21" s="253" t="n">
        <f aca="false">F21/E21</f>
        <v>0.768546818560711</v>
      </c>
      <c r="H21" s="254" t="n">
        <f aca="false">(B21/E21-1)</f>
        <v>0.413031397610447</v>
      </c>
      <c r="I21" s="254" t="n">
        <f aca="false">(C21/F21-1)</f>
        <v>0.404615570016871</v>
      </c>
      <c r="J21" s="255" t="n">
        <f aca="false">(D21-G21)*100</f>
        <v>-0.457736291885369</v>
      </c>
      <c r="K21" s="256" t="n">
        <v>70130</v>
      </c>
      <c r="L21" s="250" t="n">
        <v>51401</v>
      </c>
      <c r="M21" s="251" t="n">
        <f aca="false">L21/K21</f>
        <v>0.73293882789106</v>
      </c>
      <c r="N21" s="252" t="n">
        <v>44919</v>
      </c>
      <c r="O21" s="250" t="n">
        <v>35814</v>
      </c>
      <c r="P21" s="253" t="n">
        <f aca="false">O21/N21</f>
        <v>0.797301809924531</v>
      </c>
      <c r="Q21" s="254" t="n">
        <f aca="false">(K21/N21-1)</f>
        <v>0.561254702909682</v>
      </c>
      <c r="R21" s="254" t="n">
        <f aca="false">(L21/O21-1)</f>
        <v>0.435220863349528</v>
      </c>
      <c r="S21" s="255" t="n">
        <f aca="false">(M21-P21)*100</f>
        <v>-6.43629820334714</v>
      </c>
    </row>
    <row r="22" s="257" customFormat="true" ht="18" hidden="false" customHeight="true" outlineLevel="0" collapsed="false">
      <c r="A22" s="248" t="s">
        <v>160</v>
      </c>
      <c r="B22" s="249" t="n">
        <v>26103</v>
      </c>
      <c r="C22" s="250" t="n">
        <v>21088</v>
      </c>
      <c r="D22" s="251" t="n">
        <f aca="false">C22/B22</f>
        <v>0.807876489292419</v>
      </c>
      <c r="E22" s="252" t="n">
        <v>27316</v>
      </c>
      <c r="F22" s="250" t="n">
        <v>19644</v>
      </c>
      <c r="G22" s="253" t="n">
        <f aca="false">F22/E22</f>
        <v>0.719138966173671</v>
      </c>
      <c r="H22" s="254" t="n">
        <f aca="false">(B22/E22-1)</f>
        <v>-0.0444062088153463</v>
      </c>
      <c r="I22" s="254" t="n">
        <f aca="false">(C22/F22-1)</f>
        <v>0.0735084504174302</v>
      </c>
      <c r="J22" s="255" t="n">
        <f aca="false">(D22-G22)*100</f>
        <v>8.87375231187474</v>
      </c>
      <c r="K22" s="256" t="n">
        <v>60424</v>
      </c>
      <c r="L22" s="250" t="n">
        <v>47738</v>
      </c>
      <c r="M22" s="251" t="n">
        <f aca="false">L22/K22</f>
        <v>0.790050311134649</v>
      </c>
      <c r="N22" s="252" t="n">
        <v>58165</v>
      </c>
      <c r="O22" s="250" t="n">
        <v>44652</v>
      </c>
      <c r="P22" s="253" t="n">
        <f aca="false">O22/N22</f>
        <v>0.767678156967248</v>
      </c>
      <c r="Q22" s="254" t="n">
        <f aca="false">(K22/N22-1)</f>
        <v>0.0388377890483969</v>
      </c>
      <c r="R22" s="254" t="n">
        <f aca="false">(L22/O22-1)</f>
        <v>0.0691122458120577</v>
      </c>
      <c r="S22" s="255" t="n">
        <f aca="false">(M22-P22)*100</f>
        <v>2.23721541674001</v>
      </c>
    </row>
    <row r="23" s="257" customFormat="true" ht="18" hidden="false" customHeight="true" outlineLevel="0" collapsed="false">
      <c r="A23" s="248" t="s">
        <v>161</v>
      </c>
      <c r="B23" s="249" t="n">
        <v>23089</v>
      </c>
      <c r="C23" s="250" t="n">
        <v>17787</v>
      </c>
      <c r="D23" s="251" t="n">
        <f aca="false">C23/B23</f>
        <v>0.770366841353025</v>
      </c>
      <c r="E23" s="252" t="n">
        <v>16738</v>
      </c>
      <c r="F23" s="250" t="n">
        <v>13167</v>
      </c>
      <c r="G23" s="253" t="n">
        <f aca="false">F23/E23</f>
        <v>0.786653124626598</v>
      </c>
      <c r="H23" s="254" t="n">
        <f aca="false">(B23/E23-1)</f>
        <v>0.379436013860676</v>
      </c>
      <c r="I23" s="254" t="n">
        <f aca="false">(C23/F23-1)</f>
        <v>0.350877192982456</v>
      </c>
      <c r="J23" s="255" t="n">
        <f aca="false">(D23-G23)*100</f>
        <v>-1.6286283273573</v>
      </c>
      <c r="K23" s="256" t="n">
        <v>48516</v>
      </c>
      <c r="L23" s="250" t="n">
        <v>36106</v>
      </c>
      <c r="M23" s="251" t="n">
        <f aca="false">L23/K23</f>
        <v>0.744208096298129</v>
      </c>
      <c r="N23" s="252" t="n">
        <v>40115</v>
      </c>
      <c r="O23" s="250" t="n">
        <v>31294</v>
      </c>
      <c r="P23" s="253" t="n">
        <f aca="false">O23/N23</f>
        <v>0.780107191823507</v>
      </c>
      <c r="Q23" s="254" t="n">
        <f aca="false">(K23/N23-1)</f>
        <v>0.209422909136233</v>
      </c>
      <c r="R23" s="254" t="n">
        <f aca="false">(L23/O23-1)</f>
        <v>0.153767495366524</v>
      </c>
      <c r="S23" s="255" t="n">
        <f aca="false">(M23-P23)*100</f>
        <v>-3.5899095525379</v>
      </c>
    </row>
    <row r="24" s="257" customFormat="true" ht="18" hidden="false" customHeight="true" outlineLevel="0" collapsed="false">
      <c r="A24" s="248" t="s">
        <v>162</v>
      </c>
      <c r="B24" s="249" t="n">
        <v>21863</v>
      </c>
      <c r="C24" s="250" t="n">
        <v>15684</v>
      </c>
      <c r="D24" s="251" t="n">
        <f aca="false">C24/B24</f>
        <v>0.717376389333577</v>
      </c>
      <c r="E24" s="252" t="n">
        <v>18652</v>
      </c>
      <c r="F24" s="250" t="n">
        <v>14162</v>
      </c>
      <c r="G24" s="253" t="n">
        <f aca="false">F24/E24</f>
        <v>0.759275144756595</v>
      </c>
      <c r="H24" s="254" t="n">
        <f aca="false">(B24/E24-1)</f>
        <v>0.172153120308814</v>
      </c>
      <c r="I24" s="254" t="n">
        <f aca="false">(C24/F24-1)</f>
        <v>0.107470696229346</v>
      </c>
      <c r="J24" s="255" t="n">
        <f aca="false">(D24-G24)*100</f>
        <v>-4.18987554230172</v>
      </c>
      <c r="K24" s="256" t="n">
        <v>44856</v>
      </c>
      <c r="L24" s="250" t="n">
        <v>30196</v>
      </c>
      <c r="M24" s="251" t="n">
        <f aca="false">L24/K24</f>
        <v>0.673176386659533</v>
      </c>
      <c r="N24" s="252" t="n">
        <v>36097</v>
      </c>
      <c r="O24" s="250" t="n">
        <v>27464</v>
      </c>
      <c r="P24" s="253" t="n">
        <f aca="false">O24/N24</f>
        <v>0.760838850874034</v>
      </c>
      <c r="Q24" s="254" t="n">
        <f aca="false">(K24/N24-1)</f>
        <v>0.242651743912236</v>
      </c>
      <c r="R24" s="254" t="n">
        <f aca="false">(L24/O24-1)</f>
        <v>0.0994756772502186</v>
      </c>
      <c r="S24" s="255" t="n">
        <f aca="false">(M24-P24)*100</f>
        <v>-8.76624642145011</v>
      </c>
    </row>
    <row r="25" s="257" customFormat="true" ht="18" hidden="false" customHeight="true" outlineLevel="0" collapsed="false">
      <c r="A25" s="248" t="s">
        <v>163</v>
      </c>
      <c r="B25" s="249" t="n">
        <v>20961</v>
      </c>
      <c r="C25" s="250" t="n">
        <v>15830</v>
      </c>
      <c r="D25" s="251" t="n">
        <f aca="false">C25/B25</f>
        <v>0.755212060493297</v>
      </c>
      <c r="E25" s="252" t="n">
        <v>19151</v>
      </c>
      <c r="F25" s="250" t="n">
        <v>14247</v>
      </c>
      <c r="G25" s="253" t="n">
        <f aca="false">F25/E25</f>
        <v>0.743929820897081</v>
      </c>
      <c r="H25" s="254" t="n">
        <f aca="false">(B25/E25-1)</f>
        <v>0.0945120359250169</v>
      </c>
      <c r="I25" s="254" t="n">
        <f aca="false">(C25/F25-1)</f>
        <v>0.111111111111111</v>
      </c>
      <c r="J25" s="255" t="n">
        <f aca="false">(D25-G25)*100</f>
        <v>1.1282239596216</v>
      </c>
      <c r="K25" s="256" t="n">
        <v>46628</v>
      </c>
      <c r="L25" s="250" t="n">
        <v>34969</v>
      </c>
      <c r="M25" s="251" t="n">
        <f aca="false">L25/K25</f>
        <v>0.749957107317492</v>
      </c>
      <c r="N25" s="252" t="n">
        <v>40523</v>
      </c>
      <c r="O25" s="250" t="n">
        <v>30709</v>
      </c>
      <c r="P25" s="253" t="n">
        <f aca="false">O25/N25</f>
        <v>0.757816548626706</v>
      </c>
      <c r="Q25" s="254" t="n">
        <f aca="false">(K25/N25-1)</f>
        <v>0.150655183476051</v>
      </c>
      <c r="R25" s="254" t="n">
        <f aca="false">(L25/O25-1)</f>
        <v>0.138721547429092</v>
      </c>
      <c r="S25" s="255" t="n">
        <f aca="false">(M25-P25)*100</f>
        <v>-0.785944130921412</v>
      </c>
    </row>
    <row r="26" s="257" customFormat="true" ht="18" hidden="false" customHeight="true" outlineLevel="0" collapsed="false">
      <c r="A26" s="248" t="s">
        <v>164</v>
      </c>
      <c r="B26" s="249" t="n">
        <v>19393</v>
      </c>
      <c r="C26" s="250" t="n">
        <v>15733</v>
      </c>
      <c r="D26" s="251" t="n">
        <f aca="false">C26/B26</f>
        <v>0.811272108492755</v>
      </c>
      <c r="E26" s="252" t="n">
        <v>15813</v>
      </c>
      <c r="F26" s="250" t="n">
        <v>11935</v>
      </c>
      <c r="G26" s="253" t="n">
        <f aca="false">F26/E26</f>
        <v>0.754758742806552</v>
      </c>
      <c r="H26" s="254" t="n">
        <f aca="false">(B26/E26-1)</f>
        <v>0.226396003288434</v>
      </c>
      <c r="I26" s="254" t="n">
        <f aca="false">(C26/F26-1)</f>
        <v>0.318223711772099</v>
      </c>
      <c r="J26" s="255" t="n">
        <f aca="false">(D26-G26)*100</f>
        <v>5.65133656862036</v>
      </c>
      <c r="K26" s="256" t="n">
        <v>41557</v>
      </c>
      <c r="L26" s="250" t="n">
        <v>33486</v>
      </c>
      <c r="M26" s="251" t="n">
        <f aca="false">L26/K26</f>
        <v>0.80578482566114</v>
      </c>
      <c r="N26" s="252" t="n">
        <v>36582</v>
      </c>
      <c r="O26" s="250" t="n">
        <v>28576</v>
      </c>
      <c r="P26" s="253" t="n">
        <f aca="false">O26/N26</f>
        <v>0.781149199059647</v>
      </c>
      <c r="Q26" s="254" t="n">
        <f aca="false">(K26/N26-1)</f>
        <v>0.135995844951069</v>
      </c>
      <c r="R26" s="254" t="n">
        <f aca="false">(L26/O26-1)</f>
        <v>0.171822508398656</v>
      </c>
      <c r="S26" s="255" t="n">
        <f aca="false">(M26-P26)*100</f>
        <v>2.46356266014932</v>
      </c>
    </row>
    <row r="27" s="257" customFormat="true" ht="18" hidden="false" customHeight="true" outlineLevel="0" collapsed="false">
      <c r="A27" s="248" t="s">
        <v>165</v>
      </c>
      <c r="B27" s="249" t="n">
        <v>18555</v>
      </c>
      <c r="C27" s="250" t="n">
        <v>13753</v>
      </c>
      <c r="D27" s="251" t="n">
        <f aca="false">C27/B27</f>
        <v>0.741201832390191</v>
      </c>
      <c r="E27" s="252" t="n">
        <v>16230</v>
      </c>
      <c r="F27" s="250" t="n">
        <v>11580</v>
      </c>
      <c r="G27" s="253" t="n">
        <f aca="false">F27/E27</f>
        <v>0.713493530499076</v>
      </c>
      <c r="H27" s="254" t="n">
        <f aca="false">(B27/E27-1)</f>
        <v>0.143253234750462</v>
      </c>
      <c r="I27" s="254" t="n">
        <f aca="false">(C27/F27-1)</f>
        <v>0.187651122625216</v>
      </c>
      <c r="J27" s="255" t="n">
        <f aca="false">(D27-G27)*100</f>
        <v>2.77083018911155</v>
      </c>
      <c r="K27" s="256" t="n">
        <v>37243</v>
      </c>
      <c r="L27" s="250" t="n">
        <v>27903</v>
      </c>
      <c r="M27" s="251" t="n">
        <f aca="false">L27/K27</f>
        <v>0.749214617512016</v>
      </c>
      <c r="N27" s="252" t="n">
        <v>32973</v>
      </c>
      <c r="O27" s="250" t="n">
        <v>24026</v>
      </c>
      <c r="P27" s="253" t="n">
        <f aca="false">O27/N27</f>
        <v>0.728656779789525</v>
      </c>
      <c r="Q27" s="254" t="n">
        <f aca="false">(K27/N27-1)</f>
        <v>0.129499893852546</v>
      </c>
      <c r="R27" s="254" t="n">
        <f aca="false">(L27/O27-1)</f>
        <v>0.161366852576376</v>
      </c>
      <c r="S27" s="255" t="n">
        <f aca="false">(M27-P27)*100</f>
        <v>2.05578377224909</v>
      </c>
    </row>
    <row r="28" s="257" customFormat="true" ht="18" hidden="false" customHeight="true" outlineLevel="0" collapsed="false">
      <c r="A28" s="248" t="s">
        <v>166</v>
      </c>
      <c r="B28" s="249" t="n">
        <v>17720</v>
      </c>
      <c r="C28" s="250" t="n">
        <v>15268</v>
      </c>
      <c r="D28" s="251" t="n">
        <f aca="false">C28/B28</f>
        <v>0.861625282167043</v>
      </c>
      <c r="E28" s="252" t="n">
        <v>8622</v>
      </c>
      <c r="F28" s="250" t="n">
        <v>7637</v>
      </c>
      <c r="G28" s="253" t="n">
        <f aca="false">F28/E28</f>
        <v>0.885757364880538</v>
      </c>
      <c r="H28" s="254" t="n">
        <f aca="false">(B28/E28-1)</f>
        <v>1.05520760844352</v>
      </c>
      <c r="I28" s="254" t="n">
        <f aca="false">(C28/F28-1)</f>
        <v>0.99921435118502</v>
      </c>
      <c r="J28" s="255" t="n">
        <f aca="false">(D28-G28)*100</f>
        <v>-2.41320827134952</v>
      </c>
      <c r="K28" s="256" t="n">
        <v>36255</v>
      </c>
      <c r="L28" s="250" t="n">
        <v>31910</v>
      </c>
      <c r="M28" s="251" t="n">
        <f aca="false">L28/K28</f>
        <v>0.880154461453593</v>
      </c>
      <c r="N28" s="252" t="n">
        <v>18941</v>
      </c>
      <c r="O28" s="250" t="n">
        <v>16782</v>
      </c>
      <c r="P28" s="253" t="n">
        <f aca="false">O28/N28</f>
        <v>0.886014465973286</v>
      </c>
      <c r="Q28" s="254" t="n">
        <f aca="false">(K28/N28-1)</f>
        <v>0.914101684177182</v>
      </c>
      <c r="R28" s="254" t="n">
        <f aca="false">(L28/O28-1)</f>
        <v>0.901442021213205</v>
      </c>
      <c r="S28" s="255" t="n">
        <f aca="false">(M28-P28)*100</f>
        <v>-0.586000451969282</v>
      </c>
    </row>
    <row r="29" s="257" customFormat="true" ht="18" hidden="false" customHeight="true" outlineLevel="0" collapsed="false">
      <c r="A29" s="248" t="s">
        <v>167</v>
      </c>
      <c r="B29" s="249" t="n">
        <v>15900</v>
      </c>
      <c r="C29" s="250" t="n">
        <v>12384</v>
      </c>
      <c r="D29" s="251" t="n">
        <f aca="false">C29/B29</f>
        <v>0.778867924528302</v>
      </c>
      <c r="E29" s="252" t="n">
        <v>15789</v>
      </c>
      <c r="F29" s="250" t="n">
        <v>11052</v>
      </c>
      <c r="G29" s="253" t="n">
        <f aca="false">F29/E29</f>
        <v>0.699980999429983</v>
      </c>
      <c r="H29" s="254" t="n">
        <f aca="false">(B29/E29-1)</f>
        <v>0.00703021090632716</v>
      </c>
      <c r="I29" s="254" t="n">
        <f aca="false">(C29/F29-1)</f>
        <v>0.120521172638437</v>
      </c>
      <c r="J29" s="255" t="n">
        <f aca="false">(D29-G29)*100</f>
        <v>7.8886925098319</v>
      </c>
      <c r="K29" s="256" t="n">
        <v>36137</v>
      </c>
      <c r="L29" s="250" t="n">
        <v>27571</v>
      </c>
      <c r="M29" s="251" t="n">
        <f aca="false">L29/K29</f>
        <v>0.76295763345048</v>
      </c>
      <c r="N29" s="252" t="n">
        <v>35654</v>
      </c>
      <c r="O29" s="250" t="n">
        <v>26142</v>
      </c>
      <c r="P29" s="253" t="n">
        <f aca="false">O29/N29</f>
        <v>0.733213664665956</v>
      </c>
      <c r="Q29" s="254" t="n">
        <f aca="false">(K29/N29-1)</f>
        <v>0.0135468671116845</v>
      </c>
      <c r="R29" s="254" t="n">
        <f aca="false">(L29/O29-1)</f>
        <v>0.0546629944151174</v>
      </c>
      <c r="S29" s="255" t="n">
        <f aca="false">(M29-P29)*100</f>
        <v>2.97439687845239</v>
      </c>
    </row>
    <row r="30" s="257" customFormat="true" ht="18" hidden="false" customHeight="true" outlineLevel="0" collapsed="false">
      <c r="A30" s="248" t="s">
        <v>168</v>
      </c>
      <c r="B30" s="249" t="n">
        <v>15804</v>
      </c>
      <c r="C30" s="250" t="n">
        <v>12280</v>
      </c>
      <c r="D30" s="251" t="n">
        <f aca="false">C30/B30</f>
        <v>0.777018476335105</v>
      </c>
      <c r="E30" s="252" t="n">
        <v>14752</v>
      </c>
      <c r="F30" s="250" t="n">
        <v>10863</v>
      </c>
      <c r="G30" s="253" t="n">
        <f aca="false">F30/E30</f>
        <v>0.736374728850325</v>
      </c>
      <c r="H30" s="254" t="n">
        <f aca="false">(B30/E30-1)</f>
        <v>0.0713123644251628</v>
      </c>
      <c r="I30" s="254" t="n">
        <f aca="false">(C30/F30-1)</f>
        <v>0.130442787443616</v>
      </c>
      <c r="J30" s="255" t="n">
        <f aca="false">(D30-G30)*100</f>
        <v>4.06437474847796</v>
      </c>
      <c r="K30" s="256" t="n">
        <v>32108</v>
      </c>
      <c r="L30" s="250" t="n">
        <v>23784</v>
      </c>
      <c r="M30" s="251" t="n">
        <f aca="false">L30/K30</f>
        <v>0.740749968855114</v>
      </c>
      <c r="N30" s="252" t="n">
        <v>30455</v>
      </c>
      <c r="O30" s="250" t="n">
        <v>21327</v>
      </c>
      <c r="P30" s="253" t="n">
        <f aca="false">O30/N30</f>
        <v>0.700279100311936</v>
      </c>
      <c r="Q30" s="254" t="n">
        <f aca="false">(K30/N30-1)</f>
        <v>0.0542768018387785</v>
      </c>
      <c r="R30" s="254" t="n">
        <f aca="false">(L30/O30-1)</f>
        <v>0.115206076804051</v>
      </c>
      <c r="S30" s="255" t="n">
        <f aca="false">(M30-P30)*100</f>
        <v>4.04708685431784</v>
      </c>
    </row>
    <row r="31" s="257" customFormat="true" ht="18" hidden="false" customHeight="true" outlineLevel="0" collapsed="false">
      <c r="A31" s="248" t="s">
        <v>169</v>
      </c>
      <c r="B31" s="249" t="n">
        <v>14965</v>
      </c>
      <c r="C31" s="250" t="n">
        <v>11697</v>
      </c>
      <c r="D31" s="251" t="n">
        <f aca="false">C31/B31</f>
        <v>0.781623788840628</v>
      </c>
      <c r="E31" s="252" t="n">
        <v>14440</v>
      </c>
      <c r="F31" s="250" t="n">
        <v>10238</v>
      </c>
      <c r="G31" s="253" t="n">
        <f aca="false">F31/E31</f>
        <v>0.709002770083103</v>
      </c>
      <c r="H31" s="254" t="n">
        <f aca="false">(B31/E31-1)</f>
        <v>0.0363573407202216</v>
      </c>
      <c r="I31" s="254" t="n">
        <f aca="false">(C31/F31-1)</f>
        <v>0.142508302402813</v>
      </c>
      <c r="J31" s="255" t="n">
        <f aca="false">(D31-G31)*100</f>
        <v>7.26210187575256</v>
      </c>
      <c r="K31" s="256" t="n">
        <v>30654</v>
      </c>
      <c r="L31" s="250" t="n">
        <v>25587</v>
      </c>
      <c r="M31" s="251" t="n">
        <f aca="false">L31/K31</f>
        <v>0.834703464474457</v>
      </c>
      <c r="N31" s="252" t="n">
        <v>29388</v>
      </c>
      <c r="O31" s="250" t="n">
        <v>23782</v>
      </c>
      <c r="P31" s="253" t="n">
        <f aca="false">O31/N31</f>
        <v>0.809241867428883</v>
      </c>
      <c r="Q31" s="254" t="n">
        <f aca="false">(K31/N31-1)</f>
        <v>0.0430788076766027</v>
      </c>
      <c r="R31" s="254" t="n">
        <f aca="false">(L31/O31-1)</f>
        <v>0.0758977377848793</v>
      </c>
      <c r="S31" s="255" t="n">
        <f aca="false">(M31-P31)*100</f>
        <v>2.54615970455744</v>
      </c>
    </row>
    <row r="32" s="257" customFormat="true" ht="18" hidden="false" customHeight="true" outlineLevel="0" collapsed="false">
      <c r="A32" s="248" t="s">
        <v>170</v>
      </c>
      <c r="B32" s="249" t="n">
        <v>11875</v>
      </c>
      <c r="C32" s="250" t="n">
        <v>11169</v>
      </c>
      <c r="D32" s="251" t="n">
        <f aca="false">C32/B32</f>
        <v>0.940547368421053</v>
      </c>
      <c r="E32" s="252" t="n">
        <v>9163</v>
      </c>
      <c r="F32" s="250" t="n">
        <v>7410</v>
      </c>
      <c r="G32" s="253" t="n">
        <f aca="false">F32/E32</f>
        <v>0.80868711120812</v>
      </c>
      <c r="H32" s="254" t="n">
        <f aca="false">(B32/E32-1)</f>
        <v>0.295972934628397</v>
      </c>
      <c r="I32" s="254" t="n">
        <f aca="false">(C32/F32-1)</f>
        <v>0.507287449392713</v>
      </c>
      <c r="J32" s="255" t="n">
        <f aca="false">(D32-G32)*100</f>
        <v>13.1860257212933</v>
      </c>
      <c r="K32" s="256" t="n">
        <v>29433</v>
      </c>
      <c r="L32" s="250" t="n">
        <v>26780</v>
      </c>
      <c r="M32" s="251" t="n">
        <f aca="false">L32/K32</f>
        <v>0.909863078857065</v>
      </c>
      <c r="N32" s="252" t="n">
        <v>24267</v>
      </c>
      <c r="O32" s="250" t="n">
        <v>20216</v>
      </c>
      <c r="P32" s="253" t="n">
        <f aca="false">O32/N32</f>
        <v>0.833065479869782</v>
      </c>
      <c r="Q32" s="254" t="n">
        <f aca="false">(K32/N32-1)</f>
        <v>0.212881691185561</v>
      </c>
      <c r="R32" s="254" t="n">
        <f aca="false">(L32/O32-1)</f>
        <v>0.324693312227938</v>
      </c>
      <c r="S32" s="255" t="n">
        <f aca="false">(M32-P32)*100</f>
        <v>7.67975989872832</v>
      </c>
    </row>
    <row r="33" s="257" customFormat="true" ht="18" hidden="false" customHeight="true" outlineLevel="0" collapsed="false">
      <c r="A33" s="248" t="s">
        <v>171</v>
      </c>
      <c r="B33" s="249" t="n">
        <v>11648</v>
      </c>
      <c r="C33" s="250" t="n">
        <v>9493</v>
      </c>
      <c r="D33" s="251" t="n">
        <f aca="false">C33/B33</f>
        <v>0.814989697802198</v>
      </c>
      <c r="E33" s="252" t="n">
        <v>5336</v>
      </c>
      <c r="F33" s="250" t="n">
        <v>4199</v>
      </c>
      <c r="G33" s="253" t="n">
        <f aca="false">F33/E33</f>
        <v>0.78691904047976</v>
      </c>
      <c r="H33" s="254" t="n">
        <f aca="false">(B33/E33-1)</f>
        <v>1.18290854572714</v>
      </c>
      <c r="I33" s="254" t="n">
        <f aca="false">(C33/F33-1)</f>
        <v>1.26077637532746</v>
      </c>
      <c r="J33" s="255" t="n">
        <f aca="false">(D33-G33)*100</f>
        <v>2.80706573224376</v>
      </c>
      <c r="K33" s="256" t="n">
        <v>24053</v>
      </c>
      <c r="L33" s="250" t="n">
        <v>20167</v>
      </c>
      <c r="M33" s="251" t="n">
        <f aca="false">L33/K33</f>
        <v>0.838440111420613</v>
      </c>
      <c r="N33" s="252" t="n">
        <v>11566</v>
      </c>
      <c r="O33" s="250" t="n">
        <v>9445</v>
      </c>
      <c r="P33" s="253" t="n">
        <f aca="false">O33/N33</f>
        <v>0.816617672488328</v>
      </c>
      <c r="Q33" s="254" t="n">
        <f aca="false">(K33/N33-1)</f>
        <v>1.07962994985302</v>
      </c>
      <c r="R33" s="254" t="n">
        <f aca="false">(L33/O33-1)</f>
        <v>1.1352038115405</v>
      </c>
      <c r="S33" s="255" t="n">
        <f aca="false">(M33-P33)*100</f>
        <v>2.1822438932285</v>
      </c>
    </row>
    <row r="34" s="257" customFormat="true" ht="18" hidden="false" customHeight="true" outlineLevel="0" collapsed="false">
      <c r="A34" s="248" t="s">
        <v>172</v>
      </c>
      <c r="B34" s="249" t="n">
        <v>10963</v>
      </c>
      <c r="C34" s="250" t="n">
        <v>8435</v>
      </c>
      <c r="D34" s="251" t="n">
        <f aca="false">C34/B34</f>
        <v>0.769406184438566</v>
      </c>
      <c r="E34" s="252" t="n">
        <v>9615</v>
      </c>
      <c r="F34" s="250" t="n">
        <v>7267</v>
      </c>
      <c r="G34" s="253" t="n">
        <f aca="false">F34/E34</f>
        <v>0.755798231929277</v>
      </c>
      <c r="H34" s="254" t="n">
        <f aca="false">(B34/E34-1)</f>
        <v>0.140197607904316</v>
      </c>
      <c r="I34" s="254" t="n">
        <f aca="false">(C34/F34-1)</f>
        <v>0.160726572175588</v>
      </c>
      <c r="J34" s="255" t="n">
        <f aca="false">(D34-G34)*100</f>
        <v>1.36079525092889</v>
      </c>
      <c r="K34" s="256" t="n">
        <v>25876</v>
      </c>
      <c r="L34" s="250" t="n">
        <v>21224</v>
      </c>
      <c r="M34" s="251" t="n">
        <f aca="false">L34/K34</f>
        <v>0.820219508424795</v>
      </c>
      <c r="N34" s="252" t="n">
        <v>26626</v>
      </c>
      <c r="O34" s="250" t="n">
        <v>20531</v>
      </c>
      <c r="P34" s="253" t="n">
        <f aca="false">O34/N34</f>
        <v>0.771088409824983</v>
      </c>
      <c r="Q34" s="254" t="n">
        <f aca="false">(K34/N34-1)</f>
        <v>-0.028167956133103</v>
      </c>
      <c r="R34" s="254" t="n">
        <f aca="false">(L34/O34-1)</f>
        <v>0.0337538356631435</v>
      </c>
      <c r="S34" s="255" t="n">
        <f aca="false">(M34-P34)*100</f>
        <v>4.91310985998121</v>
      </c>
    </row>
    <row r="35" s="257" customFormat="true" ht="18" hidden="false" customHeight="true" outlineLevel="0" collapsed="false">
      <c r="A35" s="248" t="s">
        <v>173</v>
      </c>
      <c r="B35" s="249" t="n">
        <v>10566</v>
      </c>
      <c r="C35" s="250" t="n">
        <v>8411</v>
      </c>
      <c r="D35" s="251" t="n">
        <f aca="false">C35/B35</f>
        <v>0.796043914442552</v>
      </c>
      <c r="E35" s="252" t="n">
        <v>9970</v>
      </c>
      <c r="F35" s="250" t="n">
        <v>6701</v>
      </c>
      <c r="G35" s="253" t="n">
        <f aca="false">F35/E35</f>
        <v>0.672116349047142</v>
      </c>
      <c r="H35" s="254" t="n">
        <f aca="false">(B35/E35-1)</f>
        <v>0.0597793380140421</v>
      </c>
      <c r="I35" s="254" t="n">
        <f aca="false">(C35/F35-1)</f>
        <v>0.255185793165199</v>
      </c>
      <c r="J35" s="255" t="n">
        <f aca="false">(D35-G35)*100</f>
        <v>12.392756539541</v>
      </c>
      <c r="K35" s="256" t="n">
        <v>21293</v>
      </c>
      <c r="L35" s="250" t="n">
        <v>17753</v>
      </c>
      <c r="M35" s="251" t="n">
        <f aca="false">L35/K35</f>
        <v>0.833748180153102</v>
      </c>
      <c r="N35" s="252" t="n">
        <v>21440</v>
      </c>
      <c r="O35" s="250" t="n">
        <v>15438</v>
      </c>
      <c r="P35" s="253" t="n">
        <f aca="false">O35/N35</f>
        <v>0.720055970149254</v>
      </c>
      <c r="Q35" s="254" t="n">
        <f aca="false">(K35/N35-1)</f>
        <v>-0.00685634328358209</v>
      </c>
      <c r="R35" s="254" t="n">
        <f aca="false">(L35/O35-1)</f>
        <v>0.149954657339034</v>
      </c>
      <c r="S35" s="255" t="n">
        <f aca="false">(M35-P35)*100</f>
        <v>11.3692210003848</v>
      </c>
    </row>
    <row r="36" s="257" customFormat="true" ht="18" hidden="false" customHeight="true" outlineLevel="0" collapsed="false">
      <c r="A36" s="248" t="s">
        <v>174</v>
      </c>
      <c r="B36" s="249" t="n">
        <v>8160</v>
      </c>
      <c r="C36" s="250" t="n">
        <v>6303</v>
      </c>
      <c r="D36" s="251" t="n">
        <f aca="false">C36/B36</f>
        <v>0.772426470588235</v>
      </c>
      <c r="E36" s="252" t="n">
        <v>12190</v>
      </c>
      <c r="F36" s="250" t="n">
        <v>9482</v>
      </c>
      <c r="G36" s="253" t="n">
        <f aca="false">F36/E36</f>
        <v>0.777850697292863</v>
      </c>
      <c r="H36" s="254" t="n">
        <f aca="false">(B36/E36-1)</f>
        <v>-0.330598851517637</v>
      </c>
      <c r="I36" s="254" t="n">
        <f aca="false">(C36/F36-1)</f>
        <v>-0.335266821345708</v>
      </c>
      <c r="J36" s="255" t="n">
        <f aca="false">(D36-G36)*100</f>
        <v>-0.542422670462772</v>
      </c>
      <c r="K36" s="256" t="n">
        <v>19756</v>
      </c>
      <c r="L36" s="250" t="n">
        <v>14482</v>
      </c>
      <c r="M36" s="251" t="n">
        <f aca="false">L36/K36</f>
        <v>0.733043126138895</v>
      </c>
      <c r="N36" s="252" t="n">
        <v>24072</v>
      </c>
      <c r="O36" s="250" t="n">
        <v>19092</v>
      </c>
      <c r="P36" s="253" t="n">
        <f aca="false">O36/N36</f>
        <v>0.793120638085743</v>
      </c>
      <c r="Q36" s="254" t="n">
        <f aca="false">(K36/N36-1)</f>
        <v>-0.179295446992356</v>
      </c>
      <c r="R36" s="254" t="n">
        <f aca="false">(L36/O36-1)</f>
        <v>-0.241462392625183</v>
      </c>
      <c r="S36" s="255" t="n">
        <f aca="false">(M36-P36)*100</f>
        <v>-6.00775119468482</v>
      </c>
    </row>
    <row r="37" s="257" customFormat="true" ht="18" hidden="false" customHeight="true" outlineLevel="0" collapsed="false">
      <c r="A37" s="248" t="s">
        <v>175</v>
      </c>
      <c r="B37" s="249" t="n">
        <v>7958</v>
      </c>
      <c r="C37" s="250" t="n">
        <v>6224</v>
      </c>
      <c r="D37" s="251" t="n">
        <f aca="false">C37/B37</f>
        <v>0.782106056798191</v>
      </c>
      <c r="E37" s="252" t="n">
        <v>8777</v>
      </c>
      <c r="F37" s="250" t="n">
        <v>6039</v>
      </c>
      <c r="G37" s="253" t="n">
        <f aca="false">F37/E37</f>
        <v>0.688048308077931</v>
      </c>
      <c r="H37" s="254" t="n">
        <f aca="false">(B37/E37-1)</f>
        <v>-0.0933120656260681</v>
      </c>
      <c r="I37" s="254" t="n">
        <f aca="false">(C37/F37-1)</f>
        <v>0.0306342109620799</v>
      </c>
      <c r="J37" s="255" t="n">
        <f aca="false">(D37-G37)*100</f>
        <v>9.40577487202595</v>
      </c>
      <c r="K37" s="256" t="n">
        <v>16961</v>
      </c>
      <c r="L37" s="250" t="n">
        <v>13381</v>
      </c>
      <c r="M37" s="251" t="n">
        <f aca="false">L37/K37</f>
        <v>0.788927539649785</v>
      </c>
      <c r="N37" s="252" t="n">
        <v>17021</v>
      </c>
      <c r="O37" s="250" t="n">
        <v>12304</v>
      </c>
      <c r="P37" s="253" t="n">
        <f aca="false">O37/N37</f>
        <v>0.722871746665883</v>
      </c>
      <c r="Q37" s="254" t="n">
        <f aca="false">(K37/N37-1)</f>
        <v>-0.00352505728218089</v>
      </c>
      <c r="R37" s="254" t="n">
        <f aca="false">(L37/O37-1)</f>
        <v>0.0875325097529258</v>
      </c>
      <c r="S37" s="255" t="n">
        <f aca="false">(M37-P37)*100</f>
        <v>6.60557929839015</v>
      </c>
    </row>
    <row r="38" s="257" customFormat="true" ht="18" hidden="false" customHeight="true" outlineLevel="0" collapsed="false">
      <c r="A38" s="248" t="s">
        <v>176</v>
      </c>
      <c r="B38" s="249" t="n">
        <v>7780</v>
      </c>
      <c r="C38" s="250" t="n">
        <v>5074</v>
      </c>
      <c r="D38" s="251" t="n">
        <f aca="false">C38/B38</f>
        <v>0.652185089974293</v>
      </c>
      <c r="E38" s="252" t="n">
        <v>7720</v>
      </c>
      <c r="F38" s="250" t="n">
        <v>4947</v>
      </c>
      <c r="G38" s="253" t="n">
        <f aca="false">F38/E38</f>
        <v>0.64080310880829</v>
      </c>
      <c r="H38" s="254" t="n">
        <f aca="false">(B38/E38-1)</f>
        <v>0.00777202072538863</v>
      </c>
      <c r="I38" s="254" t="n">
        <f aca="false">(C38/F38-1)</f>
        <v>0.025672124519911</v>
      </c>
      <c r="J38" s="255" t="n">
        <f aca="false">(D38-G38)*100</f>
        <v>1.13819811660029</v>
      </c>
      <c r="K38" s="256" t="n">
        <v>17676</v>
      </c>
      <c r="L38" s="250" t="n">
        <v>11137</v>
      </c>
      <c r="M38" s="251" t="n">
        <f aca="false">L38/K38</f>
        <v>0.630063362751754</v>
      </c>
      <c r="N38" s="252" t="n">
        <v>16301</v>
      </c>
      <c r="O38" s="250" t="n">
        <v>10537</v>
      </c>
      <c r="P38" s="253" t="n">
        <f aca="false">O38/N38</f>
        <v>0.646402061223238</v>
      </c>
      <c r="Q38" s="254" t="n">
        <f aca="false">(K38/N38-1)</f>
        <v>0.0843506533341514</v>
      </c>
      <c r="R38" s="254" t="n">
        <f aca="false">(L38/O38-1)</f>
        <v>0.0569422036632818</v>
      </c>
      <c r="S38" s="255" t="n">
        <f aca="false">(M38-P38)*100</f>
        <v>-1.63386984714841</v>
      </c>
    </row>
    <row r="39" s="257" customFormat="true" ht="18" hidden="false" customHeight="true" outlineLevel="0" collapsed="false">
      <c r="A39" s="248" t="s">
        <v>177</v>
      </c>
      <c r="B39" s="249" t="n">
        <v>7760</v>
      </c>
      <c r="C39" s="250" t="n">
        <v>6427</v>
      </c>
      <c r="D39" s="251" t="n">
        <f aca="false">C39/B39</f>
        <v>0.828221649484536</v>
      </c>
      <c r="E39" s="252" t="n">
        <v>5063</v>
      </c>
      <c r="F39" s="250" t="n">
        <v>3641</v>
      </c>
      <c r="G39" s="253" t="n">
        <f aca="false">F39/E39</f>
        <v>0.719138850483903</v>
      </c>
      <c r="H39" s="254" t="n">
        <f aca="false">(B39/E39-1)</f>
        <v>0.53268812956745</v>
      </c>
      <c r="I39" s="254" t="n">
        <f aca="false">(C39/F39-1)</f>
        <v>0.765174402636638</v>
      </c>
      <c r="J39" s="255" t="n">
        <f aca="false">(D39-G39)*100</f>
        <v>10.9082799000633</v>
      </c>
      <c r="K39" s="256" t="n">
        <v>15901</v>
      </c>
      <c r="L39" s="250" t="n">
        <v>13010</v>
      </c>
      <c r="M39" s="251" t="n">
        <f aca="false">L39/K39</f>
        <v>0.818187535375134</v>
      </c>
      <c r="N39" s="252" t="n">
        <v>10735</v>
      </c>
      <c r="O39" s="250" t="n">
        <v>8120</v>
      </c>
      <c r="P39" s="253" t="n">
        <f aca="false">O39/N39</f>
        <v>0.756404285048905</v>
      </c>
      <c r="Q39" s="254" t="n">
        <f aca="false">(K39/N39-1)</f>
        <v>0.48122962272939</v>
      </c>
      <c r="R39" s="254" t="n">
        <f aca="false">(L39/O39-1)</f>
        <v>0.602216748768473</v>
      </c>
      <c r="S39" s="255" t="n">
        <f aca="false">(M39-P39)*100</f>
        <v>6.17832503262282</v>
      </c>
    </row>
    <row r="40" s="257" customFormat="true" ht="18" hidden="false" customHeight="true" outlineLevel="0" collapsed="false">
      <c r="A40" s="248" t="s">
        <v>178</v>
      </c>
      <c r="B40" s="249" t="n">
        <v>7424</v>
      </c>
      <c r="C40" s="250" t="n">
        <v>5632</v>
      </c>
      <c r="D40" s="251" t="n">
        <f aca="false">C40/B40</f>
        <v>0.758620689655172</v>
      </c>
      <c r="E40" s="252" t="n">
        <v>7505</v>
      </c>
      <c r="F40" s="250" t="n">
        <v>5882</v>
      </c>
      <c r="G40" s="253" t="n">
        <f aca="false">F40/E40</f>
        <v>0.783744170552965</v>
      </c>
      <c r="H40" s="254" t="n">
        <f aca="false">(B40/E40-1)</f>
        <v>-0.0107928047968021</v>
      </c>
      <c r="I40" s="254" t="n">
        <f aca="false">(C40/F40-1)</f>
        <v>-0.0425025501530092</v>
      </c>
      <c r="J40" s="255" t="n">
        <f aca="false">(D40-G40)*100</f>
        <v>-2.51234808977923</v>
      </c>
      <c r="K40" s="256" t="n">
        <v>15368</v>
      </c>
      <c r="L40" s="250" t="n">
        <v>11716</v>
      </c>
      <c r="M40" s="251" t="n">
        <f aca="false">L40/K40</f>
        <v>0.762363352420614</v>
      </c>
      <c r="N40" s="252" t="n">
        <v>15281</v>
      </c>
      <c r="O40" s="250" t="n">
        <v>12065</v>
      </c>
      <c r="P40" s="253" t="n">
        <f aca="false">O40/N40</f>
        <v>0.789542569203586</v>
      </c>
      <c r="Q40" s="254" t="n">
        <f aca="false">(K40/N40-1)</f>
        <v>0.0056933446763956</v>
      </c>
      <c r="R40" s="254" t="n">
        <f aca="false">(L40/O40-1)</f>
        <v>-0.0289266473269789</v>
      </c>
      <c r="S40" s="255" t="n">
        <f aca="false">(M40-P40)*100</f>
        <v>-2.71792167829719</v>
      </c>
    </row>
    <row r="41" s="257" customFormat="true" ht="18" hidden="false" customHeight="true" outlineLevel="0" collapsed="false">
      <c r="A41" s="248" t="s">
        <v>179</v>
      </c>
      <c r="B41" s="249" t="n">
        <v>7213</v>
      </c>
      <c r="C41" s="250" t="n">
        <v>5059</v>
      </c>
      <c r="D41" s="251" t="n">
        <f aca="false">C41/B41</f>
        <v>0.701372521835575</v>
      </c>
      <c r="E41" s="252" t="n">
        <v>9176</v>
      </c>
      <c r="F41" s="250" t="n">
        <v>5295</v>
      </c>
      <c r="G41" s="253" t="n">
        <f aca="false">F41/E41</f>
        <v>0.577048823016565</v>
      </c>
      <c r="H41" s="254" t="n">
        <f aca="false">(B41/E41-1)</f>
        <v>-0.213927637314734</v>
      </c>
      <c r="I41" s="254" t="n">
        <f aca="false">(C41/F41-1)</f>
        <v>-0.0445703493862134</v>
      </c>
      <c r="J41" s="255" t="n">
        <f aca="false">(D41-G41)*100</f>
        <v>12.432369881901</v>
      </c>
      <c r="K41" s="256" t="n">
        <v>15195</v>
      </c>
      <c r="L41" s="250" t="n">
        <v>9661</v>
      </c>
      <c r="M41" s="251" t="n">
        <f aca="false">L41/K41</f>
        <v>0.63580125041132</v>
      </c>
      <c r="N41" s="252" t="n">
        <v>19362</v>
      </c>
      <c r="O41" s="250" t="n">
        <v>11058</v>
      </c>
      <c r="P41" s="253" t="n">
        <f aca="false">O41/N41</f>
        <v>0.571118686086148</v>
      </c>
      <c r="Q41" s="254" t="n">
        <f aca="false">(K41/N41-1)</f>
        <v>-0.215215370312984</v>
      </c>
      <c r="R41" s="254" t="n">
        <f aca="false">(L41/O41-1)</f>
        <v>-0.126333875926931</v>
      </c>
      <c r="S41" s="255" t="n">
        <f aca="false">(M41-P41)*100</f>
        <v>6.46825643251714</v>
      </c>
    </row>
    <row r="42" s="257" customFormat="true" ht="18" hidden="false" customHeight="true" outlineLevel="0" collapsed="false">
      <c r="A42" s="248" t="s">
        <v>180</v>
      </c>
      <c r="B42" s="249" t="n">
        <v>6940</v>
      </c>
      <c r="C42" s="250" t="n">
        <v>5580</v>
      </c>
      <c r="D42" s="251" t="n">
        <f aca="false">C42/B42</f>
        <v>0.804034582132565</v>
      </c>
      <c r="E42" s="252" t="n">
        <v>8000</v>
      </c>
      <c r="F42" s="250" t="n">
        <v>4888</v>
      </c>
      <c r="G42" s="253" t="n">
        <f aca="false">F42/E42</f>
        <v>0.611</v>
      </c>
      <c r="H42" s="254" t="n">
        <f aca="false">(B42/E42-1)</f>
        <v>-0.1325</v>
      </c>
      <c r="I42" s="254" t="n">
        <f aca="false">(C42/F42-1)</f>
        <v>0.141571194762684</v>
      </c>
      <c r="J42" s="255" t="n">
        <f aca="false">(D42-G42)*100</f>
        <v>19.3034582132565</v>
      </c>
      <c r="K42" s="256" t="n">
        <v>12629</v>
      </c>
      <c r="L42" s="250" t="n">
        <v>10166</v>
      </c>
      <c r="M42" s="251" t="n">
        <f aca="false">L42/K42</f>
        <v>0.804972681922559</v>
      </c>
      <c r="N42" s="252" t="n">
        <v>14962</v>
      </c>
      <c r="O42" s="250" t="n">
        <v>9072</v>
      </c>
      <c r="P42" s="253" t="n">
        <f aca="false">O42/N42</f>
        <v>0.606336051330036</v>
      </c>
      <c r="Q42" s="254" t="n">
        <f aca="false">(K42/N42-1)</f>
        <v>-0.155928351824622</v>
      </c>
      <c r="R42" s="254" t="n">
        <f aca="false">(L42/O42-1)</f>
        <v>0.120590828924162</v>
      </c>
      <c r="S42" s="255" t="n">
        <f aca="false">(M42-P42)*100</f>
        <v>19.8636630592523</v>
      </c>
    </row>
    <row r="43" s="257" customFormat="true" ht="18" hidden="false" customHeight="true" outlineLevel="0" collapsed="false">
      <c r="A43" s="248" t="s">
        <v>181</v>
      </c>
      <c r="B43" s="249" t="n">
        <v>6233</v>
      </c>
      <c r="C43" s="250" t="n">
        <v>4568</v>
      </c>
      <c r="D43" s="251" t="n">
        <f aca="false">C43/B43</f>
        <v>0.732873415690679</v>
      </c>
      <c r="E43" s="252" t="n">
        <v>7509</v>
      </c>
      <c r="F43" s="250" t="n">
        <v>4380</v>
      </c>
      <c r="G43" s="253" t="n">
        <f aca="false">F43/E43</f>
        <v>0.583300039952058</v>
      </c>
      <c r="H43" s="254" t="n">
        <f aca="false">(B43/E43-1)</f>
        <v>-0.169929418031695</v>
      </c>
      <c r="I43" s="254" t="n">
        <f aca="false">(C43/F43-1)</f>
        <v>0.0429223744292238</v>
      </c>
      <c r="J43" s="255" t="n">
        <f aca="false">(D43-G43)*100</f>
        <v>14.9573375738621</v>
      </c>
      <c r="K43" s="256" t="n">
        <v>13625</v>
      </c>
      <c r="L43" s="250" t="n">
        <v>10401</v>
      </c>
      <c r="M43" s="251" t="n">
        <f aca="false">L43/K43</f>
        <v>0.763376146788991</v>
      </c>
      <c r="N43" s="252" t="n">
        <v>16341</v>
      </c>
      <c r="O43" s="250" t="n">
        <v>10075</v>
      </c>
      <c r="P43" s="253" t="n">
        <f aca="false">O43/N43</f>
        <v>0.616547334924423</v>
      </c>
      <c r="Q43" s="254" t="n">
        <f aca="false">(K43/N43-1)</f>
        <v>-0.166207698427269</v>
      </c>
      <c r="R43" s="254" t="n">
        <f aca="false">(L43/O43-1)</f>
        <v>0.0323573200992555</v>
      </c>
      <c r="S43" s="255" t="n">
        <f aca="false">(M43-P43)*100</f>
        <v>14.6828811864568</v>
      </c>
    </row>
    <row r="44" s="257" customFormat="true" ht="18" hidden="false" customHeight="true" outlineLevel="0" collapsed="false">
      <c r="A44" s="248" t="s">
        <v>182</v>
      </c>
      <c r="B44" s="249" t="n">
        <v>5907</v>
      </c>
      <c r="C44" s="250" t="n">
        <v>5268</v>
      </c>
      <c r="D44" s="251" t="n">
        <f aca="false">C44/B44</f>
        <v>0.891823260538344</v>
      </c>
      <c r="E44" s="252" t="n">
        <v>3148</v>
      </c>
      <c r="F44" s="250" t="n">
        <v>2966</v>
      </c>
      <c r="G44" s="253" t="n">
        <f aca="false">F44/E44</f>
        <v>0.942185514612452</v>
      </c>
      <c r="H44" s="254" t="n">
        <f aca="false">(B44/E44-1)</f>
        <v>0.876429479034308</v>
      </c>
      <c r="I44" s="254" t="n">
        <f aca="false">(C44/F44-1)</f>
        <v>0.776129467296022</v>
      </c>
      <c r="J44" s="255" t="n">
        <f aca="false">(D44-G44)*100</f>
        <v>-5.0362254074108</v>
      </c>
      <c r="K44" s="256" t="n">
        <v>12109</v>
      </c>
      <c r="L44" s="250" t="n">
        <v>10805</v>
      </c>
      <c r="M44" s="251" t="n">
        <f aca="false">L44/K44</f>
        <v>0.892311503840119</v>
      </c>
      <c r="N44" s="252" t="n">
        <v>7338</v>
      </c>
      <c r="O44" s="250" t="n">
        <v>6734</v>
      </c>
      <c r="P44" s="253" t="n">
        <f aca="false">O44/N44</f>
        <v>0.917688743526847</v>
      </c>
      <c r="Q44" s="254" t="n">
        <f aca="false">(K44/N44-1)</f>
        <v>0.650177159989098</v>
      </c>
      <c r="R44" s="254" t="n">
        <f aca="false">(L44/O44-1)</f>
        <v>0.604544104544105</v>
      </c>
      <c r="S44" s="255" t="n">
        <f aca="false">(M44-P44)*100</f>
        <v>-2.53772396867277</v>
      </c>
    </row>
    <row r="45" s="257" customFormat="true" ht="18" hidden="false" customHeight="true" outlineLevel="0" collapsed="false">
      <c r="A45" s="248" t="s">
        <v>183</v>
      </c>
      <c r="B45" s="249" t="n">
        <v>4548</v>
      </c>
      <c r="C45" s="250" t="n">
        <v>3026</v>
      </c>
      <c r="D45" s="251" t="n">
        <f aca="false">C45/B45</f>
        <v>0.665347405452946</v>
      </c>
      <c r="E45" s="252" t="n">
        <v>5902</v>
      </c>
      <c r="F45" s="250" t="n">
        <v>2710</v>
      </c>
      <c r="G45" s="253" t="n">
        <f aca="false">F45/E45</f>
        <v>0.459166384276516</v>
      </c>
      <c r="H45" s="254" t="n">
        <f aca="false">(B45/E45-1)</f>
        <v>-0.229413758048119</v>
      </c>
      <c r="I45" s="254" t="n">
        <f aca="false">(C45/F45-1)</f>
        <v>0.11660516605166</v>
      </c>
      <c r="J45" s="255" t="n">
        <f aca="false">(D45-G45)*100</f>
        <v>20.618102117643</v>
      </c>
      <c r="K45" s="256" t="n">
        <v>8689</v>
      </c>
      <c r="L45" s="250" t="n">
        <v>5733</v>
      </c>
      <c r="M45" s="251" t="n">
        <f aca="false">L45/K45</f>
        <v>0.659799746806307</v>
      </c>
      <c r="N45" s="252" t="n">
        <v>12597</v>
      </c>
      <c r="O45" s="250" t="n">
        <v>5626</v>
      </c>
      <c r="P45" s="253" t="n">
        <f aca="false">O45/N45</f>
        <v>0.44661427323966</v>
      </c>
      <c r="Q45" s="254" t="n">
        <f aca="false">(K45/N45-1)</f>
        <v>-0.310232595062316</v>
      </c>
      <c r="R45" s="254" t="n">
        <f aca="false">(L45/O45-1)</f>
        <v>0.0190188410949164</v>
      </c>
      <c r="S45" s="255" t="n">
        <f aca="false">(M45-P45)*100</f>
        <v>21.3185473566647</v>
      </c>
    </row>
    <row r="46" s="257" customFormat="true" ht="18" hidden="false" customHeight="true" outlineLevel="0" collapsed="false">
      <c r="A46" s="248" t="s">
        <v>184</v>
      </c>
      <c r="B46" s="249" t="n">
        <v>3606</v>
      </c>
      <c r="C46" s="250" t="n">
        <v>3345</v>
      </c>
      <c r="D46" s="251" t="n">
        <f aca="false">C46/B46</f>
        <v>0.927620632279534</v>
      </c>
      <c r="E46" s="252" t="n">
        <v>5712</v>
      </c>
      <c r="F46" s="250" t="n">
        <v>4937</v>
      </c>
      <c r="G46" s="253" t="n">
        <f aca="false">F46/E46</f>
        <v>0.864320728291317</v>
      </c>
      <c r="H46" s="254" t="n">
        <f aca="false">(B46/E46-1)</f>
        <v>-0.368697478991597</v>
      </c>
      <c r="I46" s="254" t="n">
        <f aca="false">(C46/F46-1)</f>
        <v>-0.322463034231315</v>
      </c>
      <c r="J46" s="255" t="n">
        <f aca="false">(D46-G46)*100</f>
        <v>6.32999039882175</v>
      </c>
      <c r="K46" s="256" t="n">
        <v>7424</v>
      </c>
      <c r="L46" s="250" t="n">
        <v>7040</v>
      </c>
      <c r="M46" s="251" t="n">
        <f aca="false">L46/K46</f>
        <v>0.948275862068966</v>
      </c>
      <c r="N46" s="252" t="n">
        <v>12190</v>
      </c>
      <c r="O46" s="250" t="n">
        <v>10866</v>
      </c>
      <c r="P46" s="253" t="n">
        <f aca="false">O46/N46</f>
        <v>0.891386382280558</v>
      </c>
      <c r="Q46" s="254" t="n">
        <f aca="false">(K46/N46-1)</f>
        <v>-0.390976210008204</v>
      </c>
      <c r="R46" s="254" t="n">
        <f aca="false">(L46/O46-1)</f>
        <v>-0.352107491257132</v>
      </c>
      <c r="S46" s="255" t="n">
        <f aca="false">(M46-P46)*100</f>
        <v>5.68894797884076</v>
      </c>
    </row>
    <row r="47" s="257" customFormat="true" ht="18" hidden="false" customHeight="true" outlineLevel="0" collapsed="false">
      <c r="A47" s="248" t="s">
        <v>185</v>
      </c>
      <c r="B47" s="249" t="n">
        <v>3385</v>
      </c>
      <c r="C47" s="250" t="n">
        <v>2799</v>
      </c>
      <c r="D47" s="251" t="n">
        <f aca="false">C47/B47</f>
        <v>0.826883308714919</v>
      </c>
      <c r="E47" s="252" t="n">
        <v>1800</v>
      </c>
      <c r="F47" s="250" t="n">
        <v>1752</v>
      </c>
      <c r="G47" s="253" t="n">
        <f aca="false">F47/E47</f>
        <v>0.973333333333333</v>
      </c>
      <c r="H47" s="254" t="n">
        <f aca="false">(B47/E47-1)</f>
        <v>0.880555555555556</v>
      </c>
      <c r="I47" s="254" t="n">
        <f aca="false">(C47/F47-1)</f>
        <v>0.597602739726027</v>
      </c>
      <c r="J47" s="255" t="n">
        <f aca="false">(D47-G47)*100</f>
        <v>-14.6450024618415</v>
      </c>
      <c r="K47" s="256" t="n">
        <v>6535</v>
      </c>
      <c r="L47" s="250" t="n">
        <v>5188</v>
      </c>
      <c r="M47" s="251" t="n">
        <f aca="false">L47/K47</f>
        <v>0.793879112471308</v>
      </c>
      <c r="N47" s="252" t="n">
        <v>4948</v>
      </c>
      <c r="O47" s="250" t="n">
        <v>4566</v>
      </c>
      <c r="P47" s="253" t="n">
        <f aca="false">O47/N47</f>
        <v>0.922797089733226</v>
      </c>
      <c r="Q47" s="254" t="n">
        <f aca="false">(K47/N47-1)</f>
        <v>0.320735650767987</v>
      </c>
      <c r="R47" s="254" t="n">
        <f aca="false">(L47/O47-1)</f>
        <v>0.136224266316251</v>
      </c>
      <c r="S47" s="255" t="n">
        <f aca="false">(M47-P47)*100</f>
        <v>-12.8917977261917</v>
      </c>
    </row>
    <row r="48" s="257" customFormat="true" ht="18" hidden="false" customHeight="true" outlineLevel="0" collapsed="false">
      <c r="A48" s="248" t="s">
        <v>186</v>
      </c>
      <c r="B48" s="249" t="n">
        <v>3005</v>
      </c>
      <c r="C48" s="250" t="n">
        <v>2442</v>
      </c>
      <c r="D48" s="251" t="n">
        <f aca="false">C48/B48</f>
        <v>0.812645590682196</v>
      </c>
      <c r="E48" s="252" t="n">
        <v>3022</v>
      </c>
      <c r="F48" s="250" t="n">
        <v>2384</v>
      </c>
      <c r="G48" s="253" t="n">
        <f aca="false">F48/E48</f>
        <v>0.788881535407015</v>
      </c>
      <c r="H48" s="254" t="n">
        <f aca="false">(B48/E48-1)</f>
        <v>-0.00562541363335545</v>
      </c>
      <c r="I48" s="254" t="n">
        <f aca="false">(C48/F48-1)</f>
        <v>0.0243288590604027</v>
      </c>
      <c r="J48" s="255" t="n">
        <f aca="false">(D48-G48)*100</f>
        <v>2.37640552751811</v>
      </c>
      <c r="K48" s="256" t="n">
        <v>5531</v>
      </c>
      <c r="L48" s="250" t="n">
        <v>4239</v>
      </c>
      <c r="M48" s="251" t="n">
        <f aca="false">L48/K48</f>
        <v>0.766407521243898</v>
      </c>
      <c r="N48" s="252" t="n">
        <v>5350</v>
      </c>
      <c r="O48" s="250" t="n">
        <v>4001</v>
      </c>
      <c r="P48" s="253" t="n">
        <f aca="false">O48/N48</f>
        <v>0.74785046728972</v>
      </c>
      <c r="Q48" s="254" t="n">
        <f aca="false">(K48/N48-1)</f>
        <v>0.0338317757009345</v>
      </c>
      <c r="R48" s="254" t="n">
        <f aca="false">(L48/O48-1)</f>
        <v>0.0594851287178206</v>
      </c>
      <c r="S48" s="255" t="n">
        <f aca="false">(M48-P48)*100</f>
        <v>1.85570539541784</v>
      </c>
    </row>
    <row r="49" s="257" customFormat="true" ht="18" hidden="false" customHeight="true" outlineLevel="0" collapsed="false">
      <c r="A49" s="248" t="s">
        <v>187</v>
      </c>
      <c r="B49" s="249" t="n">
        <v>2393</v>
      </c>
      <c r="C49" s="250" t="n">
        <v>2133</v>
      </c>
      <c r="D49" s="251" t="n">
        <f aca="false">C49/B49</f>
        <v>0.891349770162975</v>
      </c>
      <c r="E49" s="252" t="n">
        <v>4957</v>
      </c>
      <c r="F49" s="250" t="n">
        <v>3644</v>
      </c>
      <c r="G49" s="253" t="n">
        <f aca="false">F49/E49</f>
        <v>0.73512204962679</v>
      </c>
      <c r="H49" s="254" t="n">
        <f aca="false">(B49/E49-1)</f>
        <v>-0.517248335686907</v>
      </c>
      <c r="I49" s="254" t="n">
        <f aca="false">(C49/F49-1)</f>
        <v>-0.414654226125137</v>
      </c>
      <c r="J49" s="255" t="n">
        <f aca="false">(D49-G49)*100</f>
        <v>15.6227720536185</v>
      </c>
      <c r="K49" s="256" t="n">
        <v>5305</v>
      </c>
      <c r="L49" s="250" t="n">
        <v>4649</v>
      </c>
      <c r="M49" s="251" t="n">
        <f aca="false">L49/K49</f>
        <v>0.876343072573044</v>
      </c>
      <c r="N49" s="252" t="n">
        <v>9627</v>
      </c>
      <c r="O49" s="250" t="n">
        <v>7360</v>
      </c>
      <c r="P49" s="253" t="n">
        <f aca="false">O49/N49</f>
        <v>0.764516464111353</v>
      </c>
      <c r="Q49" s="254" t="n">
        <f aca="false">(K49/N49-1)</f>
        <v>-0.44894567362626</v>
      </c>
      <c r="R49" s="254" t="n">
        <f aca="false">(L49/O49-1)</f>
        <v>-0.368342391304348</v>
      </c>
      <c r="S49" s="255" t="n">
        <f aca="false">(M49-P49)*100</f>
        <v>11.1826608461691</v>
      </c>
    </row>
    <row r="50" s="257" customFormat="true" ht="18" hidden="false" customHeight="true" outlineLevel="0" collapsed="false">
      <c r="A50" s="248" t="s">
        <v>188</v>
      </c>
      <c r="B50" s="249" t="n">
        <v>2090</v>
      </c>
      <c r="C50" s="250" t="n">
        <v>1532</v>
      </c>
      <c r="D50" s="251" t="n">
        <f aca="false">C50/B50</f>
        <v>0.733014354066986</v>
      </c>
      <c r="E50" s="252" t="n">
        <v>2128</v>
      </c>
      <c r="F50" s="250" t="n">
        <v>1555</v>
      </c>
      <c r="G50" s="253" t="n">
        <f aca="false">F50/E50</f>
        <v>0.730733082706767</v>
      </c>
      <c r="H50" s="254" t="n">
        <f aca="false">(B50/E50-1)</f>
        <v>-0.0178571428571429</v>
      </c>
      <c r="I50" s="254" t="n">
        <f aca="false">(C50/F50-1)</f>
        <v>-0.014790996784566</v>
      </c>
      <c r="J50" s="255" t="n">
        <f aca="false">(D50-G50)*100</f>
        <v>0.228127136021872</v>
      </c>
      <c r="K50" s="256" t="n">
        <v>4788</v>
      </c>
      <c r="L50" s="250" t="n">
        <v>3510</v>
      </c>
      <c r="M50" s="251" t="n">
        <f aca="false">L50/K50</f>
        <v>0.733082706766917</v>
      </c>
      <c r="N50" s="252" t="n">
        <v>5377</v>
      </c>
      <c r="O50" s="250" t="n">
        <v>3911</v>
      </c>
      <c r="P50" s="253" t="n">
        <f aca="false">O50/N50</f>
        <v>0.727357262413986</v>
      </c>
      <c r="Q50" s="254" t="n">
        <f aca="false">(K50/N50-1)</f>
        <v>-0.109540636042403</v>
      </c>
      <c r="R50" s="254" t="n">
        <f aca="false">(L50/O50-1)</f>
        <v>-0.102531321912554</v>
      </c>
      <c r="S50" s="255" t="n">
        <f aca="false">(M50-P50)*100</f>
        <v>0.572544435293187</v>
      </c>
    </row>
    <row r="51" s="257" customFormat="true" ht="18" hidden="false" customHeight="true" outlineLevel="0" collapsed="false">
      <c r="A51" s="248" t="s">
        <v>189</v>
      </c>
      <c r="B51" s="249" t="n">
        <v>1854</v>
      </c>
      <c r="C51" s="250" t="n">
        <v>1434</v>
      </c>
      <c r="D51" s="251" t="n">
        <f aca="false">C51/B51</f>
        <v>0.773462783171521</v>
      </c>
      <c r="E51" s="252" t="n">
        <v>4104</v>
      </c>
      <c r="F51" s="250" t="n">
        <v>3125</v>
      </c>
      <c r="G51" s="253" t="n">
        <f aca="false">F51/E51</f>
        <v>0.7614522417154</v>
      </c>
      <c r="H51" s="254" t="n">
        <f aca="false">(B51/E51-1)</f>
        <v>-0.548245614035088</v>
      </c>
      <c r="I51" s="254" t="n">
        <f aca="false">(C51/F51-1)</f>
        <v>-0.54112</v>
      </c>
      <c r="J51" s="255" t="n">
        <f aca="false">(D51-G51)*100</f>
        <v>1.20105414561215</v>
      </c>
      <c r="K51" s="256" t="n">
        <v>4934</v>
      </c>
      <c r="L51" s="250" t="n">
        <v>3955</v>
      </c>
      <c r="M51" s="251" t="n">
        <f aca="false">L51/K51</f>
        <v>0.801580867450345</v>
      </c>
      <c r="N51" s="252" t="n">
        <v>8548</v>
      </c>
      <c r="O51" s="250" t="n">
        <v>6898</v>
      </c>
      <c r="P51" s="253" t="n">
        <f aca="false">O51/N51</f>
        <v>0.806972391202621</v>
      </c>
      <c r="Q51" s="254" t="n">
        <f aca="false">(K51/N51-1)</f>
        <v>-0.422788956481048</v>
      </c>
      <c r="R51" s="254" t="n">
        <f aca="false">(L51/O51-1)</f>
        <v>-0.426645404465062</v>
      </c>
      <c r="S51" s="255" t="n">
        <f aca="false">(M51-P51)*100</f>
        <v>-0.539152375227603</v>
      </c>
    </row>
    <row r="52" s="257" customFormat="true" ht="18" hidden="false" customHeight="true" outlineLevel="0" collapsed="false">
      <c r="A52" s="258" t="s">
        <v>190</v>
      </c>
      <c r="B52" s="259" t="n">
        <v>97545</v>
      </c>
      <c r="C52" s="260" t="n">
        <v>61448</v>
      </c>
      <c r="D52" s="261" t="n">
        <f aca="false">C52/B52</f>
        <v>0.629945153518889</v>
      </c>
      <c r="E52" s="262" t="n">
        <v>95740</v>
      </c>
      <c r="F52" s="260" t="n">
        <v>59370</v>
      </c>
      <c r="G52" s="263" t="n">
        <f aca="false">F52/E52</f>
        <v>0.620116983496971</v>
      </c>
      <c r="H52" s="264" t="n">
        <f aca="false">(B52/E52-1)</f>
        <v>0.0188531439314812</v>
      </c>
      <c r="I52" s="264" t="n">
        <f aca="false">(C52/F52-1)</f>
        <v>0.0350008421761832</v>
      </c>
      <c r="J52" s="265" t="n">
        <f aca="false">(D52-G52)*100</f>
        <v>0.982817002191772</v>
      </c>
      <c r="K52" s="266" t="n">
        <v>215197</v>
      </c>
      <c r="L52" s="260" t="n">
        <v>136496</v>
      </c>
      <c r="M52" s="261" t="n">
        <f aca="false">L52/K52</f>
        <v>0.63428393518497</v>
      </c>
      <c r="N52" s="262" t="n">
        <v>214277</v>
      </c>
      <c r="O52" s="260" t="n">
        <v>139534</v>
      </c>
      <c r="P52" s="263" t="n">
        <f aca="false">O52/N52</f>
        <v>0.651185148196027</v>
      </c>
      <c r="Q52" s="264" t="n">
        <f aca="false">(K52/N52-1)</f>
        <v>0.00429350793598937</v>
      </c>
      <c r="R52" s="264" t="n">
        <f aca="false">(L52/O52-1)</f>
        <v>-0.0217724712256511</v>
      </c>
      <c r="S52" s="265" t="n">
        <f aca="false">(M52-P52)*100</f>
        <v>-1.69012130110566</v>
      </c>
    </row>
    <row r="53" customFormat="false" ht="15.55" hidden="false" customHeight="false" outlineLevel="0" collapsed="false">
      <c r="A53" s="155" t="s">
        <v>112</v>
      </c>
    </row>
    <row r="54" customFormat="false" ht="14.85" hidden="false" customHeight="false" outlineLevel="0" collapsed="false">
      <c r="A54" s="155" t="s">
        <v>88</v>
      </c>
    </row>
    <row r="55" customFormat="false" ht="14.85" hidden="false" customHeight="false" outlineLevel="0" collapsed="false">
      <c r="A55" s="155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S3 J3 J5 S5">
    <cfRule type="cellIs" priority="2" operator="lessThan" aboveAverage="0" equalAverage="0" bottom="0" percent="0" rank="0" text="" dxfId="76">
      <formula>0</formula>
    </cfRule>
  </conditionalFormatting>
  <conditionalFormatting sqref="H46:J48 Q46:S48 Q50:S52 H50:J52 H8:J44 Q8:S44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H51:J51">
    <cfRule type="cellIs" priority="5" operator="lessThan" aboveAverage="0" equalAverage="0" bottom="0" percent="0" rank="0" text="" dxfId="79">
      <formula>0</formula>
    </cfRule>
    <cfRule type="cellIs" priority="6" operator="greaterThanOrEqual" aboveAverage="0" equalAverage="0" bottom="0" percent="0" rank="0" text="" dxfId="80">
      <formula>0</formula>
    </cfRule>
  </conditionalFormatting>
  <conditionalFormatting sqref="Q49:S49">
    <cfRule type="cellIs" priority="7" operator="lessThan" aboveAverage="0" equalAverage="0" bottom="0" percent="0" rank="0" text="" dxfId="81">
      <formula>0</formula>
    </cfRule>
    <cfRule type="cellIs" priority="8" operator="greaterThanOrEqual" aboveAverage="0" equalAverage="0" bottom="0" percent="0" rank="0" text="" dxfId="82">
      <formula>0</formula>
    </cfRule>
  </conditionalFormatting>
  <conditionalFormatting sqref="H49:J49">
    <cfRule type="cellIs" priority="9" operator="lessThan" aboveAverage="0" equalAverage="0" bottom="0" percent="0" rank="0" text="" dxfId="83">
      <formula>0</formula>
    </cfRule>
    <cfRule type="cellIs" priority="10" operator="greaterThanOrEqual" aboveAverage="0" equalAverage="0" bottom="0" percent="0" rank="0" text="" dxfId="84">
      <formula>0</formula>
    </cfRule>
  </conditionalFormatting>
  <conditionalFormatting sqref="H45:J45">
    <cfRule type="cellIs" priority="11" operator="lessThan" aboveAverage="0" equalAverage="0" bottom="0" percent="0" rank="0" text="" dxfId="85">
      <formula>0</formula>
    </cfRule>
    <cfRule type="cellIs" priority="12" operator="greaterThanOrEqual" aboveAverage="0" equalAverage="0" bottom="0" percent="0" rank="0" text="" dxfId="86">
      <formula>0</formula>
    </cfRule>
  </conditionalFormatting>
  <conditionalFormatting sqref="Q45:S45">
    <cfRule type="cellIs" priority="13" operator="lessThan" aboveAverage="0" equalAverage="0" bottom="0" percent="0" rank="0" text="" dxfId="87">
      <formula>0</formula>
    </cfRule>
    <cfRule type="cellIs" priority="14" operator="greaterThanOrEqual" aboveAverage="0" equalAverage="0" bottom="0" percent="0" rank="0" text="" dxfId="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7" activeCellId="0" sqref="Q47:R4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1.61"/>
    <col collapsed="false" customWidth="true" hidden="false" outlineLevel="0" max="2" min="2" style="267" width="11.74"/>
    <col collapsed="false" customWidth="true" hidden="false" outlineLevel="0" max="3" min="3" style="267" width="11.99"/>
    <col collapsed="false" customWidth="true" hidden="false" outlineLevel="0" max="4" min="4" style="267" width="12.61"/>
    <col collapsed="false" customWidth="true" hidden="false" outlineLevel="0" max="5" min="5" style="267" width="11.74"/>
    <col collapsed="false" customWidth="true" hidden="false" outlineLevel="0" max="6" min="6" style="267" width="11.99"/>
    <col collapsed="false" customWidth="true" hidden="false" outlineLevel="0" max="7" min="7" style="267" width="12.24"/>
    <col collapsed="false" customWidth="true" hidden="false" outlineLevel="0" max="8" min="8" style="267" width="9.49"/>
    <col collapsed="false" customWidth="true" hidden="false" outlineLevel="0" max="9" min="9" style="267" width="9.37"/>
    <col collapsed="false" customWidth="true" hidden="false" outlineLevel="0" max="10" min="10" style="267" width="11.74"/>
    <col collapsed="false" customWidth="true" hidden="false" outlineLevel="0" max="11" min="11" style="267" width="12.87"/>
    <col collapsed="false" customWidth="true" hidden="false" outlineLevel="0" max="12" min="12" style="267" width="13.12"/>
    <col collapsed="false" customWidth="true" hidden="false" outlineLevel="0" max="13" min="13" style="267" width="11.74"/>
    <col collapsed="false" customWidth="true" hidden="false" outlineLevel="0" max="14" min="14" style="267" width="13.12"/>
    <col collapsed="false" customWidth="true" hidden="false" outlineLevel="0" max="15" min="15" style="267" width="12.87"/>
    <col collapsed="false" customWidth="true" hidden="false" outlineLevel="0" max="16" min="16" style="267" width="12.74"/>
    <col collapsed="false" customWidth="true" hidden="false" outlineLevel="0" max="17" min="17" style="267" width="9.49"/>
    <col collapsed="false" customWidth="true" hidden="false" outlineLevel="0" max="18" min="18" style="267" width="9.99"/>
    <col collapsed="false" customWidth="true" hidden="false" outlineLevel="0" max="19" min="19" style="267" width="12.24"/>
    <col collapsed="false" customWidth="false" hidden="false" outlineLevel="0" max="257" min="20" style="267" width="7.99"/>
  </cols>
  <sheetData>
    <row r="1" customFormat="false" ht="21.2" hidden="false" customHeight="false" outlineLevel="0" collapsed="false">
      <c r="A1" s="268" t="s">
        <v>45</v>
      </c>
      <c r="B1" s="268"/>
    </row>
    <row r="2" customFormat="false" ht="4.6" hidden="false" customHeight="true" outlineLevel="0" collapsed="false"/>
    <row r="3" customFormat="false" ht="23.3" hidden="false" customHeight="true" outlineLevel="0" collapsed="false">
      <c r="A3" s="269" t="s">
        <v>19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</row>
    <row r="4" customFormat="false" ht="18.35" hidden="false" customHeight="true" outlineLevel="0" collapsed="false">
      <c r="A4" s="270" t="s">
        <v>143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s="273" customFormat="true" ht="20.3" hidden="false" customHeight="true" outlineLevel="0" collapsed="false">
      <c r="A5" s="238" t="s">
        <v>144</v>
      </c>
      <c r="B5" s="271" t="s">
        <v>145</v>
      </c>
      <c r="C5" s="271"/>
      <c r="D5" s="271"/>
      <c r="E5" s="271"/>
      <c r="F5" s="271"/>
      <c r="G5" s="271"/>
      <c r="H5" s="271"/>
      <c r="I5" s="271"/>
      <c r="J5" s="271"/>
      <c r="K5" s="272" t="s">
        <v>146</v>
      </c>
      <c r="L5" s="272"/>
      <c r="M5" s="272"/>
      <c r="N5" s="272"/>
      <c r="O5" s="272"/>
      <c r="P5" s="272"/>
      <c r="Q5" s="272"/>
      <c r="R5" s="272"/>
      <c r="S5" s="272"/>
    </row>
    <row r="6" s="274" customFormat="true" ht="21.7" hidden="false" customHeight="true" outlineLevel="0" collapsed="false">
      <c r="A6" s="238"/>
      <c r="B6" s="168" t="s">
        <v>96</v>
      </c>
      <c r="C6" s="168"/>
      <c r="D6" s="168"/>
      <c r="E6" s="168" t="s">
        <v>97</v>
      </c>
      <c r="F6" s="168"/>
      <c r="G6" s="168"/>
      <c r="H6" s="169" t="s">
        <v>98</v>
      </c>
      <c r="I6" s="169"/>
      <c r="J6" s="169"/>
      <c r="K6" s="170" t="s">
        <v>99</v>
      </c>
      <c r="L6" s="170"/>
      <c r="M6" s="170"/>
      <c r="N6" s="171" t="s">
        <v>100</v>
      </c>
      <c r="O6" s="171"/>
      <c r="P6" s="171"/>
      <c r="Q6" s="169" t="s">
        <v>98</v>
      </c>
      <c r="R6" s="169"/>
      <c r="S6" s="169"/>
    </row>
    <row r="7" customFormat="false" ht="36" hidden="false" customHeight="true" outlineLevel="0" collapsed="false">
      <c r="A7" s="238"/>
      <c r="B7" s="173" t="s">
        <v>65</v>
      </c>
      <c r="C7" s="174" t="s">
        <v>101</v>
      </c>
      <c r="D7" s="175" t="s">
        <v>102</v>
      </c>
      <c r="E7" s="176" t="s">
        <v>65</v>
      </c>
      <c r="F7" s="174" t="s">
        <v>101</v>
      </c>
      <c r="G7" s="175" t="s">
        <v>102</v>
      </c>
      <c r="H7" s="177" t="s">
        <v>103</v>
      </c>
      <c r="I7" s="177" t="s">
        <v>104</v>
      </c>
      <c r="J7" s="175" t="s">
        <v>102</v>
      </c>
      <c r="K7" s="178" t="s">
        <v>65</v>
      </c>
      <c r="L7" s="174" t="s">
        <v>101</v>
      </c>
      <c r="M7" s="179" t="s">
        <v>102</v>
      </c>
      <c r="N7" s="176" t="s">
        <v>65</v>
      </c>
      <c r="O7" s="180" t="s">
        <v>104</v>
      </c>
      <c r="P7" s="181" t="s">
        <v>102</v>
      </c>
      <c r="Q7" s="177" t="s">
        <v>103</v>
      </c>
      <c r="R7" s="177" t="s">
        <v>104</v>
      </c>
      <c r="S7" s="182" t="s">
        <v>102</v>
      </c>
    </row>
    <row r="8" s="283" customFormat="true" ht="15.9" hidden="false" customHeight="true" outlineLevel="0" collapsed="false">
      <c r="A8" s="275" t="s">
        <v>105</v>
      </c>
      <c r="B8" s="276" t="n">
        <f aca="false">B9+B14+B19+B23+B28+B32+B37+B41+B48+B44</f>
        <v>1725053</v>
      </c>
      <c r="C8" s="277" t="n">
        <f aca="false">C9+C14+C19+C23+C28+C32+C37+C41+C48+C44</f>
        <v>1331860</v>
      </c>
      <c r="D8" s="278" t="n">
        <f aca="false">C8/B8</f>
        <v>0.772069032081913</v>
      </c>
      <c r="E8" s="279" t="n">
        <f aca="false">E9+E14+E19+E23+E28+E32+E37+E41+E48+E44</f>
        <v>1552374</v>
      </c>
      <c r="F8" s="277" t="n">
        <f aca="false">F9+F14+F19+F23+F28+F32+F37+F41+F48+F44</f>
        <v>1153371</v>
      </c>
      <c r="G8" s="278" t="n">
        <f aca="false">F8/E8</f>
        <v>0.742972376502054</v>
      </c>
      <c r="H8" s="278" t="n">
        <f aca="false">(B8/E8-1)</f>
        <v>0.111235436821282</v>
      </c>
      <c r="I8" s="278" t="n">
        <f aca="false">(C8/F8)-1</f>
        <v>0.154754194443939</v>
      </c>
      <c r="J8" s="280" t="n">
        <f aca="false">(D8-G8)*100</f>
        <v>2.90966555798585</v>
      </c>
      <c r="K8" s="281" t="n">
        <f aca="false">K9+K14+K19+K23+K28+K32+K37+K41+K48+K44</f>
        <v>3679702</v>
      </c>
      <c r="L8" s="277" t="n">
        <f aca="false">L9+L14+L19+L23+L28+L32+L37+L41+L48+L44</f>
        <v>2859792</v>
      </c>
      <c r="M8" s="278" t="n">
        <f aca="false">L8/K8</f>
        <v>0.777180326015531</v>
      </c>
      <c r="N8" s="279" t="n">
        <f aca="false">N9+N14+N19+N23+N28+N32+N37+N41+N48+N44</f>
        <v>3349717</v>
      </c>
      <c r="O8" s="277" t="n">
        <f aca="false">O9+O14+O19+O23+O28+O32+O37+O41+O48+O44</f>
        <v>2575552</v>
      </c>
      <c r="P8" s="282" t="n">
        <f aca="false">O8/N8</f>
        <v>0.768886446228144</v>
      </c>
      <c r="Q8" s="278" t="n">
        <f aca="false">(K8/N8-1)</f>
        <v>0.0985113070745975</v>
      </c>
      <c r="R8" s="278" t="n">
        <f aca="false">(L8/O8)-1</f>
        <v>0.110360808090848</v>
      </c>
      <c r="S8" s="280" t="n">
        <f aca="false">(M8-P8)*100</f>
        <v>0.829387978738649</v>
      </c>
    </row>
    <row r="9" s="291" customFormat="true" ht="15.9" hidden="false" customHeight="true" outlineLevel="0" collapsed="false">
      <c r="A9" s="284" t="s">
        <v>147</v>
      </c>
      <c r="B9" s="285" t="n">
        <f aca="false">SUM(B10:B13)</f>
        <v>238756</v>
      </c>
      <c r="C9" s="286" t="n">
        <f aca="false">SUM(C10:C13)</f>
        <v>186156</v>
      </c>
      <c r="D9" s="287" t="n">
        <f aca="false">C9/B9</f>
        <v>0.779691400425539</v>
      </c>
      <c r="E9" s="288" t="n">
        <f aca="false">SUM(E10:E13)</f>
        <v>220467</v>
      </c>
      <c r="F9" s="286" t="n">
        <f aca="false">SUM(F10:F13)</f>
        <v>166611</v>
      </c>
      <c r="G9" s="287" t="n">
        <f aca="false">F9/E9</f>
        <v>0.755718542911184</v>
      </c>
      <c r="H9" s="287" t="n">
        <f aca="false">(B9/E9-1)</f>
        <v>0.0829557258002331</v>
      </c>
      <c r="I9" s="287" t="n">
        <f aca="false">(C9/F9)-1</f>
        <v>0.117309181266543</v>
      </c>
      <c r="J9" s="289" t="n">
        <f aca="false">(D9-G9)*100</f>
        <v>2.39728575143551</v>
      </c>
      <c r="K9" s="290" t="n">
        <f aca="false">SUM(K10:K13)</f>
        <v>504051</v>
      </c>
      <c r="L9" s="286" t="n">
        <f aca="false">SUM(L10:L13)</f>
        <v>381795</v>
      </c>
      <c r="M9" s="287" t="n">
        <f aca="false">L9/K9</f>
        <v>0.757453114863377</v>
      </c>
      <c r="N9" s="288" t="n">
        <f aca="false">SUM(N10:N13)</f>
        <v>465989</v>
      </c>
      <c r="O9" s="286" t="n">
        <f aca="false">SUM(O10:O13)</f>
        <v>353438</v>
      </c>
      <c r="P9" s="287" t="n">
        <f aca="false">O9/N9</f>
        <v>0.758468547540822</v>
      </c>
      <c r="Q9" s="287" t="n">
        <f aca="false">(K9/N9-1)</f>
        <v>0.0816800396575885</v>
      </c>
      <c r="R9" s="287" t="n">
        <f aca="false">(L9/O9)-1</f>
        <v>0.0802318935711497</v>
      </c>
      <c r="S9" s="289" t="n">
        <f aca="false">(M9-P9)*100</f>
        <v>-0.101543267744486</v>
      </c>
    </row>
    <row r="10" customFormat="false" ht="15.9" hidden="false" customHeight="true" outlineLevel="0" collapsed="false">
      <c r="A10" s="248" t="s">
        <v>106</v>
      </c>
      <c r="B10" s="292" t="n">
        <v>166452</v>
      </c>
      <c r="C10" s="293" t="n">
        <v>136476</v>
      </c>
      <c r="D10" s="294" t="n">
        <f aca="false">C10/B10</f>
        <v>0.819912046716171</v>
      </c>
      <c r="E10" s="252" t="n">
        <v>150056</v>
      </c>
      <c r="F10" s="293" t="n">
        <v>118673</v>
      </c>
      <c r="G10" s="294" t="n">
        <f aca="false">F10/E10</f>
        <v>0.790858079650264</v>
      </c>
      <c r="H10" s="294" t="n">
        <f aca="false">(B10/E10-1)</f>
        <v>0.109265874073679</v>
      </c>
      <c r="I10" s="294" t="n">
        <f aca="false">(C10/F10)-1</f>
        <v>0.150017274358953</v>
      </c>
      <c r="J10" s="295" t="n">
        <f aca="false">(D10-G10)*100</f>
        <v>2.90539670659066</v>
      </c>
      <c r="K10" s="296" t="n">
        <v>343342</v>
      </c>
      <c r="L10" s="293" t="n">
        <v>270267</v>
      </c>
      <c r="M10" s="294" t="n">
        <f aca="false">L10/K10</f>
        <v>0.787165566694433</v>
      </c>
      <c r="N10" s="252" t="n">
        <v>312606</v>
      </c>
      <c r="O10" s="293" t="n">
        <v>248531</v>
      </c>
      <c r="P10" s="294" t="n">
        <f aca="false">O10/N10</f>
        <v>0.795029525984786</v>
      </c>
      <c r="Q10" s="294" t="n">
        <f aca="false">(K10/N10-1)</f>
        <v>0.0983218492287417</v>
      </c>
      <c r="R10" s="294" t="n">
        <f aca="false">(L10/O10)-1</f>
        <v>0.0874579026358884</v>
      </c>
      <c r="S10" s="295" t="n">
        <f aca="false">(M10-P10)*100</f>
        <v>-0.7863959290353</v>
      </c>
    </row>
    <row r="11" customFormat="false" ht="15.9" hidden="false" customHeight="true" outlineLevel="0" collapsed="false">
      <c r="A11" s="248" t="s">
        <v>107</v>
      </c>
      <c r="B11" s="292" t="n">
        <v>49276</v>
      </c>
      <c r="C11" s="293" t="n">
        <v>32716</v>
      </c>
      <c r="D11" s="294" t="n">
        <f aca="false">C11/B11</f>
        <v>0.663933760857213</v>
      </c>
      <c r="E11" s="252" t="n">
        <v>38388</v>
      </c>
      <c r="F11" s="293" t="n">
        <v>22940</v>
      </c>
      <c r="G11" s="294" t="n">
        <f aca="false">F11/E11</f>
        <v>0.597582577888924</v>
      </c>
      <c r="H11" s="294" t="n">
        <f aca="false">(B11/E11-1)</f>
        <v>0.283630301135772</v>
      </c>
      <c r="I11" s="294" t="n">
        <f aca="false">(C11/F11)-1</f>
        <v>0.42615518744551</v>
      </c>
      <c r="J11" s="295" t="n">
        <f aca="false">(D11-G11)*100</f>
        <v>6.63511829682888</v>
      </c>
      <c r="K11" s="296" t="n">
        <v>112853</v>
      </c>
      <c r="L11" s="293" t="n">
        <v>76924</v>
      </c>
      <c r="M11" s="294" t="n">
        <f aca="false">L11/K11</f>
        <v>0.681630085155025</v>
      </c>
      <c r="N11" s="252" t="n">
        <v>81760</v>
      </c>
      <c r="O11" s="293" t="n">
        <v>53616</v>
      </c>
      <c r="P11" s="294" t="n">
        <f aca="false">O11/N11</f>
        <v>0.655772994129159</v>
      </c>
      <c r="Q11" s="253" t="n">
        <f aca="false">(K11/N11-1)</f>
        <v>0.380295988258317</v>
      </c>
      <c r="R11" s="253" t="n">
        <f aca="false">(L11/O11)-1</f>
        <v>0.434720978812295</v>
      </c>
      <c r="S11" s="295" t="n">
        <f aca="false">(M11-P11)*100</f>
        <v>2.58570910258662</v>
      </c>
    </row>
    <row r="12" customFormat="false" ht="15.9" hidden="false" customHeight="true" outlineLevel="0" collapsed="false">
      <c r="A12" s="248" t="s">
        <v>108</v>
      </c>
      <c r="B12" s="292" t="n">
        <v>23028</v>
      </c>
      <c r="C12" s="293" t="n">
        <v>16964</v>
      </c>
      <c r="D12" s="294" t="n">
        <f aca="false">C12/B12</f>
        <v>0.736668403682474</v>
      </c>
      <c r="E12" s="252" t="n">
        <v>32023</v>
      </c>
      <c r="F12" s="293" t="n">
        <v>24998</v>
      </c>
      <c r="G12" s="294" t="n">
        <f aca="false">F12/E12</f>
        <v>0.780626424757206</v>
      </c>
      <c r="H12" s="294" t="n">
        <f aca="false">(B12/E12-1)</f>
        <v>-0.280891858976361</v>
      </c>
      <c r="I12" s="294" t="n">
        <f aca="false">(C12/F12)-1</f>
        <v>-0.321385710856869</v>
      </c>
      <c r="J12" s="295" t="n">
        <f aca="false">(D12-G12)*100</f>
        <v>-4.39580210747322</v>
      </c>
      <c r="K12" s="296" t="n">
        <v>47856</v>
      </c>
      <c r="L12" s="293" t="n">
        <v>34604</v>
      </c>
      <c r="M12" s="294" t="n">
        <f aca="false">L12/K12</f>
        <v>0.723085924439987</v>
      </c>
      <c r="N12" s="252" t="n">
        <v>71243</v>
      </c>
      <c r="O12" s="293" t="n">
        <v>51275</v>
      </c>
      <c r="P12" s="294" t="n">
        <f aca="false">O12/N12</f>
        <v>0.719719832123858</v>
      </c>
      <c r="Q12" s="294" t="n">
        <f aca="false">(K12/N12-1)</f>
        <v>-0.328270847662227</v>
      </c>
      <c r="R12" s="294" t="n">
        <f aca="false">(L12/O12)-1</f>
        <v>-0.325129205265724</v>
      </c>
      <c r="S12" s="295" t="n">
        <f aca="false">(M12-P12)*100</f>
        <v>0.336609231612883</v>
      </c>
    </row>
    <row r="13" customFormat="false" ht="15.9" hidden="false" customHeight="true" outlineLevel="0" collapsed="false">
      <c r="A13" s="248" t="s">
        <v>141</v>
      </c>
      <c r="B13" s="292"/>
      <c r="C13" s="293"/>
      <c r="D13" s="294"/>
      <c r="E13" s="252"/>
      <c r="F13" s="293"/>
      <c r="G13" s="294" t="e">
        <f aca="false">F13/E13</f>
        <v>#DIV/0!</v>
      </c>
      <c r="H13" s="294"/>
      <c r="I13" s="294"/>
      <c r="J13" s="295"/>
      <c r="K13" s="296"/>
      <c r="L13" s="293"/>
      <c r="M13" s="294"/>
      <c r="N13" s="252" t="n">
        <v>380</v>
      </c>
      <c r="O13" s="293" t="n">
        <v>16</v>
      </c>
      <c r="P13" s="294" t="n">
        <f aca="false">O13/N13</f>
        <v>0.0421052631578947</v>
      </c>
      <c r="Q13" s="294"/>
      <c r="R13" s="294"/>
      <c r="S13" s="295"/>
    </row>
    <row r="14" s="291" customFormat="true" ht="15.9" hidden="false" customHeight="true" outlineLevel="0" collapsed="false">
      <c r="A14" s="284" t="s">
        <v>148</v>
      </c>
      <c r="B14" s="285" t="n">
        <f aca="false">SUM(B15:B18)</f>
        <v>221617</v>
      </c>
      <c r="C14" s="286" t="n">
        <f aca="false">SUM(C15:C18)</f>
        <v>167699</v>
      </c>
      <c r="D14" s="287" t="n">
        <f aca="false">C14/B14</f>
        <v>0.756706389852764</v>
      </c>
      <c r="E14" s="288" t="n">
        <f aca="false">SUM(E15:E18)</f>
        <v>220298</v>
      </c>
      <c r="F14" s="286" t="n">
        <f aca="false">SUM(F15:F18)</f>
        <v>159639</v>
      </c>
      <c r="G14" s="287" t="n">
        <f aca="false">F14/E14</f>
        <v>0.724650246484308</v>
      </c>
      <c r="H14" s="287" t="n">
        <f aca="false">(B14/E14-1)</f>
        <v>0.00598734441529203</v>
      </c>
      <c r="I14" s="287" t="n">
        <f aca="false">(C14/F14)-1</f>
        <v>0.0504889156158583</v>
      </c>
      <c r="J14" s="289" t="n">
        <f aca="false">(D14-G14)*100</f>
        <v>3.20561433684563</v>
      </c>
      <c r="K14" s="290" t="n">
        <f aca="false">SUM(K15:K18)</f>
        <v>469157</v>
      </c>
      <c r="L14" s="286" t="n">
        <f aca="false">SUM(L15:L18)</f>
        <v>351449</v>
      </c>
      <c r="M14" s="287" t="n">
        <f aca="false">L14/K14</f>
        <v>0.749107441645334</v>
      </c>
      <c r="N14" s="288" t="n">
        <f aca="false">SUM(N15:N18)</f>
        <v>467115</v>
      </c>
      <c r="O14" s="286" t="n">
        <f aca="false">SUM(O15:O18)</f>
        <v>341469</v>
      </c>
      <c r="P14" s="287" t="n">
        <f aca="false">O14/N14</f>
        <v>0.731016987251533</v>
      </c>
      <c r="Q14" s="287" t="n">
        <f aca="false">(K14/N14-1)</f>
        <v>0.00437151450927509</v>
      </c>
      <c r="R14" s="287" t="n">
        <f aca="false">(L14/O14)-1</f>
        <v>0.0292266647924115</v>
      </c>
      <c r="S14" s="289" t="n">
        <f aca="false">(M14-P14)*100</f>
        <v>1.80904543938007</v>
      </c>
    </row>
    <row r="15" customFormat="false" ht="15.9" hidden="false" customHeight="true" outlineLevel="0" collapsed="false">
      <c r="A15" s="248" t="s">
        <v>106</v>
      </c>
      <c r="B15" s="292" t="n">
        <v>164265</v>
      </c>
      <c r="C15" s="293" t="n">
        <v>134143</v>
      </c>
      <c r="D15" s="294" t="n">
        <f aca="false">C15/B15</f>
        <v>0.816625574528962</v>
      </c>
      <c r="E15" s="252" t="n">
        <v>153441</v>
      </c>
      <c r="F15" s="293" t="n">
        <v>117328</v>
      </c>
      <c r="G15" s="294" t="n">
        <f aca="false">F15/E15</f>
        <v>0.764645694436298</v>
      </c>
      <c r="H15" s="294" t="n">
        <f aca="false">(B15/E15-1)</f>
        <v>0.0705417717559191</v>
      </c>
      <c r="I15" s="294" t="n">
        <f aca="false">(C15/F15)-1</f>
        <v>0.14331617346243</v>
      </c>
      <c r="J15" s="295" t="n">
        <f aca="false">(D15-G15)*100</f>
        <v>5.19798800926643</v>
      </c>
      <c r="K15" s="296" t="n">
        <v>342986</v>
      </c>
      <c r="L15" s="293" t="n">
        <v>273593</v>
      </c>
      <c r="M15" s="294" t="n">
        <f aca="false">L15/K15</f>
        <v>0.797679788679421</v>
      </c>
      <c r="N15" s="252" t="n">
        <v>317896</v>
      </c>
      <c r="O15" s="293" t="n">
        <v>245359</v>
      </c>
      <c r="P15" s="294" t="n">
        <f aca="false">O15/N15</f>
        <v>0.771821602033369</v>
      </c>
      <c r="Q15" s="294" t="n">
        <f aca="false">(K15/N15-1)</f>
        <v>0.0789251830787427</v>
      </c>
      <c r="R15" s="294" t="n">
        <f aca="false">(L15/O15)-1</f>
        <v>0.115072200326868</v>
      </c>
      <c r="S15" s="295" t="n">
        <f aca="false">(M15-P15)*100</f>
        <v>2.5858186646052</v>
      </c>
    </row>
    <row r="16" customFormat="false" ht="15.9" hidden="false" customHeight="true" outlineLevel="0" collapsed="false">
      <c r="A16" s="248" t="s">
        <v>107</v>
      </c>
      <c r="B16" s="292" t="n">
        <v>39428</v>
      </c>
      <c r="C16" s="293" t="n">
        <v>20795</v>
      </c>
      <c r="D16" s="294" t="n">
        <f aca="false">C16/B16</f>
        <v>0.527417064015421</v>
      </c>
      <c r="E16" s="252" t="n">
        <v>34354</v>
      </c>
      <c r="F16" s="293" t="n">
        <v>18682</v>
      </c>
      <c r="G16" s="294" t="n">
        <f aca="false">F16/E16</f>
        <v>0.543808581242359</v>
      </c>
      <c r="H16" s="294" t="n">
        <f aca="false">(B16/E16-1)</f>
        <v>0.147697502474239</v>
      </c>
      <c r="I16" s="294" t="n">
        <f aca="false">(C16/F16)-1</f>
        <v>0.113103522106841</v>
      </c>
      <c r="J16" s="295" t="n">
        <f aca="false">(D16-G16)*100</f>
        <v>-1.63915172269384</v>
      </c>
      <c r="K16" s="296" t="n">
        <v>88990</v>
      </c>
      <c r="L16" s="293" t="n">
        <v>51016</v>
      </c>
      <c r="M16" s="294" t="n">
        <f aca="false">L16/K16</f>
        <v>0.573277896392853</v>
      </c>
      <c r="N16" s="252" t="n">
        <v>77858</v>
      </c>
      <c r="O16" s="293" t="n">
        <v>47243</v>
      </c>
      <c r="P16" s="294" t="n">
        <f aca="false">O16/N16</f>
        <v>0.606784145495646</v>
      </c>
      <c r="Q16" s="294" t="n">
        <f aca="false">(K16/N16-1)</f>
        <v>0.142978242441368</v>
      </c>
      <c r="R16" s="294" t="n">
        <f aca="false">(L16/O16)-1</f>
        <v>0.0798636835086679</v>
      </c>
      <c r="S16" s="295" t="n">
        <f aca="false">(M16-P16)*100</f>
        <v>-3.35062491027929</v>
      </c>
    </row>
    <row r="17" customFormat="false" ht="15.9" hidden="false" customHeight="true" outlineLevel="0" collapsed="false">
      <c r="A17" s="248" t="s">
        <v>108</v>
      </c>
      <c r="B17" s="292" t="n">
        <v>17924</v>
      </c>
      <c r="C17" s="293" t="n">
        <v>12761</v>
      </c>
      <c r="D17" s="294" t="n">
        <f aca="false">C17/B17</f>
        <v>0.711950457487168</v>
      </c>
      <c r="E17" s="252" t="n">
        <v>29607</v>
      </c>
      <c r="F17" s="293" t="n">
        <v>22458</v>
      </c>
      <c r="G17" s="294" t="n">
        <f aca="false">F17/E17</f>
        <v>0.758536832505826</v>
      </c>
      <c r="H17" s="294" t="n">
        <f aca="false">(B17/E17-1)</f>
        <v>-0.394602627756949</v>
      </c>
      <c r="I17" s="294" t="n">
        <f aca="false">(C17/F17)-1</f>
        <v>-0.431783774156203</v>
      </c>
      <c r="J17" s="295" t="n">
        <f aca="false">(D17-G17)*100</f>
        <v>-4.65863750186584</v>
      </c>
      <c r="K17" s="296" t="n">
        <v>37181</v>
      </c>
      <c r="L17" s="293" t="n">
        <v>26840</v>
      </c>
      <c r="M17" s="294" t="n">
        <f aca="false">L17/K17</f>
        <v>0.721874075468653</v>
      </c>
      <c r="N17" s="252" t="n">
        <v>63931</v>
      </c>
      <c r="O17" s="293" t="n">
        <v>45723</v>
      </c>
      <c r="P17" s="294" t="n">
        <f aca="false">O17/N17</f>
        <v>0.715192942391015</v>
      </c>
      <c r="Q17" s="253" t="n">
        <f aca="false">(K17/N17-1)</f>
        <v>-0.418419858910388</v>
      </c>
      <c r="R17" s="253" t="n">
        <f aca="false">(L17/O17)-1</f>
        <v>-0.412986899372307</v>
      </c>
      <c r="S17" s="295" t="n">
        <f aca="false">(M17-P17)*100</f>
        <v>0.668113307763807</v>
      </c>
    </row>
    <row r="18" customFormat="false" ht="15.9" hidden="false" customHeight="true" outlineLevel="0" collapsed="false">
      <c r="A18" s="248" t="s">
        <v>141</v>
      </c>
      <c r="B18" s="292"/>
      <c r="C18" s="293"/>
      <c r="D18" s="294"/>
      <c r="E18" s="252" t="n">
        <v>2896</v>
      </c>
      <c r="F18" s="293" t="n">
        <v>1171</v>
      </c>
      <c r="G18" s="294" t="n">
        <f aca="false">F18/E18</f>
        <v>0.404350828729282</v>
      </c>
      <c r="H18" s="294"/>
      <c r="I18" s="294"/>
      <c r="J18" s="295"/>
      <c r="K18" s="296"/>
      <c r="L18" s="293"/>
      <c r="M18" s="294"/>
      <c r="N18" s="252" t="n">
        <v>7430</v>
      </c>
      <c r="O18" s="293" t="n">
        <v>3144</v>
      </c>
      <c r="P18" s="294" t="n">
        <f aca="false">O18/N18</f>
        <v>0.423149394347241</v>
      </c>
      <c r="Q18" s="253" t="n">
        <f aca="false">(K18/N18-1)</f>
        <v>-1</v>
      </c>
      <c r="R18" s="253" t="n">
        <f aca="false">(L18/O18)-1</f>
        <v>-1</v>
      </c>
      <c r="S18" s="295" t="n">
        <f aca="false">(M18-P18)*100</f>
        <v>-42.3149394347241</v>
      </c>
    </row>
    <row r="19" s="291" customFormat="true" ht="15.9" hidden="false" customHeight="true" outlineLevel="0" collapsed="false">
      <c r="A19" s="284" t="s">
        <v>149</v>
      </c>
      <c r="B19" s="285" t="n">
        <f aca="false">SUM(B20:B22)</f>
        <v>167005</v>
      </c>
      <c r="C19" s="286" t="n">
        <f aca="false">SUM(C20:C22)</f>
        <v>139028</v>
      </c>
      <c r="D19" s="287" t="n">
        <f aca="false">C19/B19</f>
        <v>0.832478069518877</v>
      </c>
      <c r="E19" s="288" t="n">
        <f aca="false">SUM(E20:E22)</f>
        <v>149177</v>
      </c>
      <c r="F19" s="286" t="n">
        <f aca="false">SUM(F20:F22)</f>
        <v>114025</v>
      </c>
      <c r="G19" s="287" t="n">
        <f aca="false">F19/E19</f>
        <v>0.764360457711309</v>
      </c>
      <c r="H19" s="287" t="n">
        <f aca="false">(B19/E19-1)</f>
        <v>0.119509039597257</v>
      </c>
      <c r="I19" s="287" t="n">
        <f aca="false">(C19/F19)-1</f>
        <v>0.219276474457356</v>
      </c>
      <c r="J19" s="289" t="n">
        <f aca="false">(D19-G19)*100</f>
        <v>6.81176118075674</v>
      </c>
      <c r="K19" s="290" t="n">
        <f aca="false">SUM(K20:K22)</f>
        <v>364746</v>
      </c>
      <c r="L19" s="286" t="n">
        <f aca="false">SUM(L20:L22)</f>
        <v>310557</v>
      </c>
      <c r="M19" s="287" t="n">
        <f aca="false">L19/K19</f>
        <v>0.851433600368476</v>
      </c>
      <c r="N19" s="288" t="n">
        <f aca="false">SUM(N20:N22)</f>
        <v>326863</v>
      </c>
      <c r="O19" s="286" t="n">
        <f aca="false">SUM(O20:O22)</f>
        <v>268752</v>
      </c>
      <c r="P19" s="287" t="n">
        <f aca="false">O19/N19</f>
        <v>0.8222160354644</v>
      </c>
      <c r="Q19" s="287" t="n">
        <f aca="false">(K19/N19-1)</f>
        <v>0.115898709857035</v>
      </c>
      <c r="R19" s="287" t="n">
        <f aca="false">(L19/O19)-1</f>
        <v>0.155552330773352</v>
      </c>
      <c r="S19" s="289" t="n">
        <f aca="false">(M19-P19)*100</f>
        <v>2.92175649040761</v>
      </c>
    </row>
    <row r="20" s="291" customFormat="true" ht="15.9" hidden="false" customHeight="true" outlineLevel="0" collapsed="false">
      <c r="A20" s="248" t="s">
        <v>106</v>
      </c>
      <c r="B20" s="292" t="n">
        <v>111620</v>
      </c>
      <c r="C20" s="293" t="n">
        <v>98097</v>
      </c>
      <c r="D20" s="294" t="n">
        <f aca="false">C20/B20</f>
        <v>0.878847876724601</v>
      </c>
      <c r="E20" s="252" t="n">
        <v>87922</v>
      </c>
      <c r="F20" s="293" t="n">
        <v>73547</v>
      </c>
      <c r="G20" s="294" t="n">
        <f aca="false">F20/E20</f>
        <v>0.836502809308251</v>
      </c>
      <c r="H20" s="294" t="n">
        <f aca="false">(B20/E20-1)</f>
        <v>0.26953436000091</v>
      </c>
      <c r="I20" s="294" t="n">
        <f aca="false">(C20/F20)-1</f>
        <v>0.333800155002923</v>
      </c>
      <c r="J20" s="295" t="n">
        <f aca="false">(D20-G20)*100</f>
        <v>4.23450674163508</v>
      </c>
      <c r="K20" s="296" t="n">
        <v>229193</v>
      </c>
      <c r="L20" s="293" t="n">
        <v>203537</v>
      </c>
      <c r="M20" s="294" t="n">
        <f aca="false">L20/K20</f>
        <v>0.888059408446157</v>
      </c>
      <c r="N20" s="252" t="n">
        <v>191032</v>
      </c>
      <c r="O20" s="293" t="n">
        <v>167780</v>
      </c>
      <c r="P20" s="294" t="n">
        <f aca="false">O20/N20</f>
        <v>0.878282172620294</v>
      </c>
      <c r="Q20" s="294" t="n">
        <f aca="false">(K20/N20-1)</f>
        <v>0.19976234348172</v>
      </c>
      <c r="R20" s="294" t="n">
        <f aca="false">(L20/O20)-1</f>
        <v>0.213118369293122</v>
      </c>
      <c r="S20" s="295" t="n">
        <f aca="false">(M20-P20)*100</f>
        <v>0.977723582586276</v>
      </c>
    </row>
    <row r="21" s="291" customFormat="true" ht="15.9" hidden="false" customHeight="true" outlineLevel="0" collapsed="false">
      <c r="A21" s="248" t="s">
        <v>107</v>
      </c>
      <c r="B21" s="292" t="n">
        <v>39040</v>
      </c>
      <c r="C21" s="293" t="n">
        <v>28359</v>
      </c>
      <c r="D21" s="294" t="n">
        <f aca="false">C21/B21</f>
        <v>0.72640881147541</v>
      </c>
      <c r="E21" s="252" t="n">
        <v>32856</v>
      </c>
      <c r="F21" s="293" t="n">
        <v>18986</v>
      </c>
      <c r="G21" s="294" t="n">
        <f aca="false">F21/E21</f>
        <v>0.577854881908936</v>
      </c>
      <c r="H21" s="294" t="n">
        <f aca="false">(B21/E21-1)</f>
        <v>0.188215242269296</v>
      </c>
      <c r="I21" s="294" t="n">
        <f aca="false">(C21/F21)-1</f>
        <v>0.493679553355104</v>
      </c>
      <c r="J21" s="295" t="n">
        <f aca="false">(D21-G21)*100</f>
        <v>14.8553929566474</v>
      </c>
      <c r="K21" s="296" t="n">
        <v>99924</v>
      </c>
      <c r="L21" s="293" t="n">
        <v>77900</v>
      </c>
      <c r="M21" s="294" t="n">
        <f aca="false">L21/K21</f>
        <v>0.779592490292622</v>
      </c>
      <c r="N21" s="252" t="n">
        <v>69560</v>
      </c>
      <c r="O21" s="293" t="n">
        <v>49998</v>
      </c>
      <c r="P21" s="294" t="n">
        <f aca="false">O21/N21</f>
        <v>0.71877515813686</v>
      </c>
      <c r="Q21" s="294" t="n">
        <f aca="false">(K21/N21-1)</f>
        <v>0.436515238642898</v>
      </c>
      <c r="R21" s="294" t="n">
        <f aca="false">(L21/O21)-1</f>
        <v>0.5580623224929</v>
      </c>
      <c r="S21" s="295" t="n">
        <f aca="false">(M21-P21)*100</f>
        <v>6.08173321557621</v>
      </c>
    </row>
    <row r="22" s="291" customFormat="true" ht="15.9" hidden="false" customHeight="true" outlineLevel="0" collapsed="false">
      <c r="A22" s="248" t="s">
        <v>108</v>
      </c>
      <c r="B22" s="292" t="n">
        <v>16345</v>
      </c>
      <c r="C22" s="293" t="n">
        <v>12572</v>
      </c>
      <c r="D22" s="294" t="n">
        <f aca="false">C22/B22</f>
        <v>0.769164882226981</v>
      </c>
      <c r="E22" s="252" t="n">
        <v>28399</v>
      </c>
      <c r="F22" s="293" t="n">
        <v>21492</v>
      </c>
      <c r="G22" s="294" t="n">
        <f aca="false">F22/E22</f>
        <v>0.756787210817282</v>
      </c>
      <c r="H22" s="294" t="n">
        <f aca="false">(B22/E22-1)</f>
        <v>-0.424451565195958</v>
      </c>
      <c r="I22" s="294" t="n">
        <f aca="false">(C22/F22)-1</f>
        <v>-0.415038153731621</v>
      </c>
      <c r="J22" s="295" t="n">
        <f aca="false">(D22-G22)*100</f>
        <v>1.23776714096985</v>
      </c>
      <c r="K22" s="296" t="n">
        <v>35629</v>
      </c>
      <c r="L22" s="293" t="n">
        <v>29120</v>
      </c>
      <c r="M22" s="294" t="n">
        <f aca="false">L22/K22</f>
        <v>0.817311740436162</v>
      </c>
      <c r="N22" s="252" t="n">
        <v>66271</v>
      </c>
      <c r="O22" s="293" t="n">
        <v>50974</v>
      </c>
      <c r="P22" s="294" t="n">
        <f aca="false">O22/N22</f>
        <v>0.769175053945165</v>
      </c>
      <c r="Q22" s="294" t="n">
        <f aca="false">(K22/N22-1)</f>
        <v>-0.462374190822532</v>
      </c>
      <c r="R22" s="294" t="n">
        <f aca="false">(L22/O22)-1</f>
        <v>-0.428728371326559</v>
      </c>
      <c r="S22" s="295" t="n">
        <f aca="false">(M22-P22)*100</f>
        <v>4.8136686490997</v>
      </c>
    </row>
    <row r="23" s="291" customFormat="true" ht="15.9" hidden="false" customHeight="true" outlineLevel="0" collapsed="false">
      <c r="A23" s="284" t="s">
        <v>150</v>
      </c>
      <c r="B23" s="285" t="n">
        <f aca="false">SUM(B24:B27)</f>
        <v>133584</v>
      </c>
      <c r="C23" s="286" t="n">
        <f aca="false">SUM(C24:C27)</f>
        <v>103612</v>
      </c>
      <c r="D23" s="287" t="n">
        <f aca="false">C23/B23</f>
        <v>0.775631812193077</v>
      </c>
      <c r="E23" s="288" t="n">
        <f aca="false">SUM(E24:E27)</f>
        <v>112004</v>
      </c>
      <c r="F23" s="286" t="n">
        <f aca="false">SUM(F24:F27)</f>
        <v>85867</v>
      </c>
      <c r="G23" s="287" t="n">
        <f aca="false">F23/E23</f>
        <v>0.766642262776329</v>
      </c>
      <c r="H23" s="287" t="n">
        <f aca="false">(B23/E23-1)</f>
        <v>0.192671690296775</v>
      </c>
      <c r="I23" s="287" t="n">
        <f aca="false">(C23/F23)-1</f>
        <v>0.206656806456497</v>
      </c>
      <c r="J23" s="289" t="n">
        <f aca="false">(D23-G23)*100</f>
        <v>0.898954941674757</v>
      </c>
      <c r="K23" s="290" t="n">
        <f aca="false">SUM(K24:K27)</f>
        <v>271261</v>
      </c>
      <c r="L23" s="286" t="n">
        <f aca="false">SUM(L24:L27)</f>
        <v>218369</v>
      </c>
      <c r="M23" s="287" t="n">
        <f aca="false">L23/K23</f>
        <v>0.80501435886471</v>
      </c>
      <c r="N23" s="288" t="n">
        <f aca="false">SUM(N24:N27)</f>
        <v>251496</v>
      </c>
      <c r="O23" s="286" t="n">
        <f aca="false">SUM(O24:O27)</f>
        <v>199765</v>
      </c>
      <c r="P23" s="287" t="n">
        <f aca="false">O23/N23</f>
        <v>0.794306867703661</v>
      </c>
      <c r="Q23" s="287" t="n">
        <f aca="false">(K23/N23-1)</f>
        <v>0.0785897191207812</v>
      </c>
      <c r="R23" s="287" t="n">
        <f aca="false">(L23/O23)-1</f>
        <v>0.0931294270768153</v>
      </c>
      <c r="S23" s="289" t="n">
        <f aca="false">(M23-P23)*100</f>
        <v>1.07074911610483</v>
      </c>
    </row>
    <row r="24" customFormat="false" ht="15.9" hidden="false" customHeight="true" outlineLevel="0" collapsed="false">
      <c r="A24" s="248" t="s">
        <v>106</v>
      </c>
      <c r="B24" s="292" t="n">
        <v>91036</v>
      </c>
      <c r="C24" s="293" t="n">
        <v>75636</v>
      </c>
      <c r="D24" s="294" t="n">
        <f aca="false">C24/B24</f>
        <v>0.830836152730788</v>
      </c>
      <c r="E24" s="252" t="n">
        <v>72402</v>
      </c>
      <c r="F24" s="293" t="n">
        <v>58281</v>
      </c>
      <c r="G24" s="294" t="n">
        <f aca="false">F24/E24</f>
        <v>0.804963951272064</v>
      </c>
      <c r="H24" s="294" t="n">
        <f aca="false">(B24/E24-1)</f>
        <v>0.257368580978426</v>
      </c>
      <c r="I24" s="294" t="n">
        <f aca="false">(C24/F24)-1</f>
        <v>0.297781438204561</v>
      </c>
      <c r="J24" s="295" t="n">
        <f aca="false">(D24-G24)*100</f>
        <v>2.58722014587235</v>
      </c>
      <c r="K24" s="296" t="n">
        <v>182505</v>
      </c>
      <c r="L24" s="293" t="n">
        <v>155195</v>
      </c>
      <c r="M24" s="294" t="n">
        <f aca="false">L24/K24</f>
        <v>0.850360264102353</v>
      </c>
      <c r="N24" s="252" t="n">
        <v>156482</v>
      </c>
      <c r="O24" s="293" t="n">
        <v>131242</v>
      </c>
      <c r="P24" s="294" t="n">
        <f aca="false">O24/N24</f>
        <v>0.838703493053514</v>
      </c>
      <c r="Q24" s="294" t="n">
        <f aca="false">(K24/N24-1)</f>
        <v>0.166300277348193</v>
      </c>
      <c r="R24" s="294" t="n">
        <f aca="false">(L24/O24)-1</f>
        <v>0.182510172048582</v>
      </c>
      <c r="S24" s="295" t="n">
        <f aca="false">(M24-P24)*100</f>
        <v>1.16567710488392</v>
      </c>
    </row>
    <row r="25" customFormat="false" ht="15.9" hidden="false" customHeight="true" outlineLevel="0" collapsed="false">
      <c r="A25" s="248" t="s">
        <v>107</v>
      </c>
      <c r="B25" s="292" t="n">
        <v>28472</v>
      </c>
      <c r="C25" s="293" t="n">
        <v>18925</v>
      </c>
      <c r="D25" s="294" t="n">
        <f aca="false">C25/B25</f>
        <v>0.664688114638944</v>
      </c>
      <c r="E25" s="252" t="n">
        <v>22200</v>
      </c>
      <c r="F25" s="293" t="n">
        <v>13535</v>
      </c>
      <c r="G25" s="294" t="n">
        <f aca="false">F25/E25</f>
        <v>0.609684684684685</v>
      </c>
      <c r="H25" s="294" t="n">
        <f aca="false">(B25/E25-1)</f>
        <v>0.282522522522523</v>
      </c>
      <c r="I25" s="294" t="n">
        <f aca="false">(C25/F25)-1</f>
        <v>0.398226819357222</v>
      </c>
      <c r="J25" s="295" t="n">
        <f aca="false">(D25-G25)*100</f>
        <v>5.50034299542588</v>
      </c>
      <c r="K25" s="296" t="n">
        <v>62181</v>
      </c>
      <c r="L25" s="293" t="n">
        <v>43909</v>
      </c>
      <c r="M25" s="294" t="n">
        <f aca="false">L25/K25</f>
        <v>0.706148180312314</v>
      </c>
      <c r="N25" s="252" t="n">
        <v>53872</v>
      </c>
      <c r="O25" s="293" t="n">
        <v>35282</v>
      </c>
      <c r="P25" s="294" t="n">
        <f aca="false">O25/N25</f>
        <v>0.65492277992278</v>
      </c>
      <c r="Q25" s="294" t="n">
        <f aca="false">(K25/N25-1)</f>
        <v>0.154235966735967</v>
      </c>
      <c r="R25" s="294" t="n">
        <f aca="false">(L25/O25)-1</f>
        <v>0.244515617028513</v>
      </c>
      <c r="S25" s="295" t="n">
        <f aca="false">(M25-P25)*100</f>
        <v>5.12254003895342</v>
      </c>
    </row>
    <row r="26" customFormat="false" ht="15.9" hidden="false" customHeight="true" outlineLevel="0" collapsed="false">
      <c r="A26" s="248" t="s">
        <v>108</v>
      </c>
      <c r="B26" s="292" t="n">
        <v>12126</v>
      </c>
      <c r="C26" s="293" t="n">
        <v>9029</v>
      </c>
      <c r="D26" s="294" t="n">
        <f aca="false">C26/B26</f>
        <v>0.744598383638463</v>
      </c>
      <c r="E26" s="252" t="n">
        <v>17352</v>
      </c>
      <c r="F26" s="293" t="n">
        <v>14036</v>
      </c>
      <c r="G26" s="294" t="n">
        <f aca="false">F26/E26</f>
        <v>0.808898109727985</v>
      </c>
      <c r="H26" s="294" t="n">
        <f aca="false">(B26/E26-1)</f>
        <v>-0.301175656984786</v>
      </c>
      <c r="I26" s="294" t="n">
        <f aca="false">(C26/F26)-1</f>
        <v>-0.356725562838416</v>
      </c>
      <c r="J26" s="295" t="n">
        <f aca="false">(D26-G26)*100</f>
        <v>-6.42997260895225</v>
      </c>
      <c r="K26" s="296" t="n">
        <v>24625</v>
      </c>
      <c r="L26" s="293" t="n">
        <v>19243</v>
      </c>
      <c r="M26" s="294" t="n">
        <f aca="false">L26/K26</f>
        <v>0.781441624365482</v>
      </c>
      <c r="N26" s="252" t="n">
        <v>41092</v>
      </c>
      <c r="O26" s="293" t="n">
        <v>33226</v>
      </c>
      <c r="P26" s="294" t="n">
        <f aca="false">O26/N26</f>
        <v>0.8085758785165</v>
      </c>
      <c r="Q26" s="294" t="n">
        <f aca="false">(K26/N26-1)</f>
        <v>-0.400734936240631</v>
      </c>
      <c r="R26" s="294" t="n">
        <f aca="false">(L26/O26)-1</f>
        <v>-0.420845121290556</v>
      </c>
      <c r="S26" s="295" t="n">
        <f aca="false">(M26-P26)*100</f>
        <v>-2.71342541510173</v>
      </c>
    </row>
    <row r="27" customFormat="false" ht="15.9" hidden="false" customHeight="true" outlineLevel="0" collapsed="false">
      <c r="A27" s="248" t="s">
        <v>141</v>
      </c>
      <c r="B27" s="292" t="n">
        <v>1950</v>
      </c>
      <c r="C27" s="293" t="n">
        <v>22</v>
      </c>
      <c r="D27" s="294" t="n">
        <f aca="false">C27/B27</f>
        <v>0.0112820512820513</v>
      </c>
      <c r="E27" s="252" t="n">
        <v>50</v>
      </c>
      <c r="F27" s="293" t="n">
        <v>15</v>
      </c>
      <c r="G27" s="294" t="n">
        <f aca="false">F27/E27</f>
        <v>0.3</v>
      </c>
      <c r="H27" s="294" t="n">
        <f aca="false">(B27/E27-1)</f>
        <v>38</v>
      </c>
      <c r="I27" s="294" t="n">
        <f aca="false">(C27/F27)-1</f>
        <v>0.466666666666667</v>
      </c>
      <c r="J27" s="295" t="n">
        <f aca="false">(D27-G27)*100</f>
        <v>-28.8717948717949</v>
      </c>
      <c r="K27" s="296" t="n">
        <v>1950</v>
      </c>
      <c r="L27" s="293" t="n">
        <v>22</v>
      </c>
      <c r="M27" s="294" t="n">
        <f aca="false">L27/K27</f>
        <v>0.0112820512820513</v>
      </c>
      <c r="N27" s="252" t="n">
        <v>50</v>
      </c>
      <c r="O27" s="293" t="n">
        <v>15</v>
      </c>
      <c r="P27" s="294" t="n">
        <f aca="false">O27/N27</f>
        <v>0.3</v>
      </c>
      <c r="Q27" s="294" t="n">
        <f aca="false">(K27/N27-1)</f>
        <v>38</v>
      </c>
      <c r="R27" s="294" t="n">
        <f aca="false">(L27/O27)-1</f>
        <v>0.466666666666667</v>
      </c>
      <c r="S27" s="295" t="n">
        <f aca="false">(M27-P27)*100</f>
        <v>-28.8717948717949</v>
      </c>
    </row>
    <row r="28" s="291" customFormat="true" ht="15.9" hidden="false" customHeight="true" outlineLevel="0" collapsed="false">
      <c r="A28" s="284" t="s">
        <v>153</v>
      </c>
      <c r="B28" s="285" t="n">
        <f aca="false">SUM(B29:B31)</f>
        <v>75205</v>
      </c>
      <c r="C28" s="286" t="n">
        <f aca="false">SUM(C29:C31)</f>
        <v>57684</v>
      </c>
      <c r="D28" s="287" t="n">
        <f aca="false">C28/B28</f>
        <v>0.76702346918423</v>
      </c>
      <c r="E28" s="288" t="n">
        <f aca="false">SUM(E29:E31)</f>
        <v>64091</v>
      </c>
      <c r="F28" s="286" t="n">
        <f aca="false">SUM(F29:F31)</f>
        <v>48581</v>
      </c>
      <c r="G28" s="287" t="n">
        <f aca="false">F28/E28</f>
        <v>0.758000343261924</v>
      </c>
      <c r="H28" s="287" t="n">
        <f aca="false">(B28/E28-1)</f>
        <v>0.173409683106833</v>
      </c>
      <c r="I28" s="287" t="n">
        <f aca="false">(C28/F28)-1</f>
        <v>0.187377781437187</v>
      </c>
      <c r="J28" s="289" t="n">
        <f aca="false">(D28-G28)*100</f>
        <v>0.902312592230536</v>
      </c>
      <c r="K28" s="290" t="n">
        <f aca="false">SUM(K29:K31)</f>
        <v>160184</v>
      </c>
      <c r="L28" s="286" t="n">
        <f aca="false">SUM(L29:L31)</f>
        <v>122957</v>
      </c>
      <c r="M28" s="287" t="n">
        <f aca="false">L28/K28</f>
        <v>0.767598511711532</v>
      </c>
      <c r="N28" s="288" t="n">
        <f aca="false">SUM(N29:N31)</f>
        <v>133925</v>
      </c>
      <c r="O28" s="286" t="n">
        <f aca="false">SUM(O29:O31)</f>
        <v>103427</v>
      </c>
      <c r="P28" s="287" t="n">
        <f aca="false">O28/N28</f>
        <v>0.772275527347396</v>
      </c>
      <c r="Q28" s="287" t="n">
        <f aca="false">(K28/N28-1)</f>
        <v>0.196072428598096</v>
      </c>
      <c r="R28" s="287" t="n">
        <f aca="false">(L28/O28)-1</f>
        <v>0.188828835797229</v>
      </c>
      <c r="S28" s="289" t="n">
        <f aca="false">(M28-P28)*100</f>
        <v>-0.46770156358642</v>
      </c>
    </row>
    <row r="29" customFormat="false" ht="15.9" hidden="false" customHeight="true" outlineLevel="0" collapsed="false">
      <c r="A29" s="248" t="s">
        <v>106</v>
      </c>
      <c r="B29" s="292" t="n">
        <v>61965</v>
      </c>
      <c r="C29" s="293" t="n">
        <v>51029</v>
      </c>
      <c r="D29" s="294" t="n">
        <f aca="false">C29/B29</f>
        <v>0.823513273622206</v>
      </c>
      <c r="E29" s="252" t="n">
        <v>51829</v>
      </c>
      <c r="F29" s="293" t="n">
        <v>41596</v>
      </c>
      <c r="G29" s="294" t="n">
        <f aca="false">F29/E29</f>
        <v>0.802562272087056</v>
      </c>
      <c r="H29" s="294" t="n">
        <f aca="false">(B29/E29-1)</f>
        <v>0.195566188813213</v>
      </c>
      <c r="I29" s="294" t="n">
        <f aca="false">(C29/F29)-1</f>
        <v>0.226776613135878</v>
      </c>
      <c r="J29" s="295" t="n">
        <f aca="false">(D29-G29)*100</f>
        <v>2.09510015351505</v>
      </c>
      <c r="K29" s="292" t="n">
        <v>130066</v>
      </c>
      <c r="L29" s="293" t="n">
        <v>104888</v>
      </c>
      <c r="M29" s="294" t="n">
        <f aca="false">L29/K29</f>
        <v>0.806421355311919</v>
      </c>
      <c r="N29" s="252" t="n">
        <v>108970</v>
      </c>
      <c r="O29" s="293" t="n">
        <v>88209</v>
      </c>
      <c r="P29" s="294" t="n">
        <f aca="false">O29/N29</f>
        <v>0.809479673304579</v>
      </c>
      <c r="Q29" s="294" t="n">
        <f aca="false">(K29/N29-1)</f>
        <v>0.193594567312104</v>
      </c>
      <c r="R29" s="294" t="n">
        <f aca="false">(L29/O29)-1</f>
        <v>0.189085014000839</v>
      </c>
      <c r="S29" s="295" t="n">
        <f aca="false">(M29-P29)*100</f>
        <v>-0.305831799266065</v>
      </c>
    </row>
    <row r="30" customFormat="false" ht="15.9" hidden="false" customHeight="true" outlineLevel="0" collapsed="false">
      <c r="A30" s="248" t="s">
        <v>107</v>
      </c>
      <c r="B30" s="292" t="n">
        <v>13240</v>
      </c>
      <c r="C30" s="293" t="n">
        <v>6655</v>
      </c>
      <c r="D30" s="294" t="n">
        <f aca="false">C30/B30</f>
        <v>0.502643504531722</v>
      </c>
      <c r="E30" s="252" t="n">
        <v>11526</v>
      </c>
      <c r="F30" s="293" t="n">
        <v>6667</v>
      </c>
      <c r="G30" s="294" t="n">
        <f aca="false">F30/E30</f>
        <v>0.57843137254902</v>
      </c>
      <c r="H30" s="294" t="n">
        <f aca="false">(B30/E30-1)</f>
        <v>0.148707270518827</v>
      </c>
      <c r="I30" s="294" t="n">
        <f aca="false">(C30/F30)-1</f>
        <v>-0.00179991000449975</v>
      </c>
      <c r="J30" s="295" t="n">
        <f aca="false">(D30-G30)*100</f>
        <v>-7.57878680172976</v>
      </c>
      <c r="K30" s="292" t="n">
        <v>30118</v>
      </c>
      <c r="L30" s="293" t="n">
        <v>18069</v>
      </c>
      <c r="M30" s="294" t="n">
        <f aca="false">L30/K30</f>
        <v>0.59994023507537</v>
      </c>
      <c r="N30" s="252" t="n">
        <v>22427</v>
      </c>
      <c r="O30" s="293" t="n">
        <v>14001</v>
      </c>
      <c r="P30" s="294" t="n">
        <f aca="false">O30/N30</f>
        <v>0.624292147857493</v>
      </c>
      <c r="Q30" s="294" t="n">
        <f aca="false">(K30/N30-1)</f>
        <v>0.342934855308334</v>
      </c>
      <c r="R30" s="294" t="n">
        <f aca="false">(L30/O30)-1</f>
        <v>0.290550674951789</v>
      </c>
      <c r="S30" s="295" t="n">
        <f aca="false">(M30-P30)*100</f>
        <v>-2.4351912782123</v>
      </c>
    </row>
    <row r="31" customFormat="false" ht="15.9" hidden="false" customHeight="true" outlineLevel="0" collapsed="false">
      <c r="A31" s="248" t="s">
        <v>141</v>
      </c>
      <c r="B31" s="292"/>
      <c r="C31" s="293"/>
      <c r="D31" s="294"/>
      <c r="E31" s="252" t="n">
        <v>736</v>
      </c>
      <c r="F31" s="293" t="n">
        <v>318</v>
      </c>
      <c r="G31" s="294" t="n">
        <f aca="false">F31/E31</f>
        <v>0.432065217391304</v>
      </c>
      <c r="H31" s="294" t="n">
        <f aca="false">(B31/E31-1)</f>
        <v>-1</v>
      </c>
      <c r="I31" s="294" t="n">
        <f aca="false">(C31/F31)-1</f>
        <v>-1</v>
      </c>
      <c r="J31" s="295" t="n">
        <f aca="false">(D31-G31)*100</f>
        <v>-43.2065217391304</v>
      </c>
      <c r="K31" s="292"/>
      <c r="L31" s="293"/>
      <c r="M31" s="294"/>
      <c r="N31" s="252" t="n">
        <v>2528</v>
      </c>
      <c r="O31" s="293" t="n">
        <v>1217</v>
      </c>
      <c r="P31" s="294" t="n">
        <f aca="false">O31/N31</f>
        <v>0.481408227848101</v>
      </c>
      <c r="Q31" s="253"/>
      <c r="R31" s="253"/>
      <c r="S31" s="295"/>
    </row>
    <row r="32" s="291" customFormat="true" ht="15.9" hidden="false" customHeight="true" outlineLevel="0" collapsed="false">
      <c r="A32" s="284" t="s">
        <v>151</v>
      </c>
      <c r="B32" s="285" t="n">
        <f aca="false">SUM(B33:B36)</f>
        <v>107611</v>
      </c>
      <c r="C32" s="286" t="n">
        <f aca="false">SUM(C33:C36)</f>
        <v>77461</v>
      </c>
      <c r="D32" s="287" t="n">
        <f aca="false">C32/B32</f>
        <v>0.719824181542779</v>
      </c>
      <c r="E32" s="288" t="n">
        <f aca="false">SUM(E33:E36)</f>
        <v>87129</v>
      </c>
      <c r="F32" s="286" t="n">
        <f aca="false">SUM(F33:F36)</f>
        <v>68119</v>
      </c>
      <c r="G32" s="287" t="n">
        <f aca="false">F32/E32</f>
        <v>0.781817764464185</v>
      </c>
      <c r="H32" s="287" t="n">
        <f aca="false">(B32/E32-1)</f>
        <v>0.235076725315337</v>
      </c>
      <c r="I32" s="287" t="n">
        <f aca="false">(C32/F32)-1</f>
        <v>0.137142353821988</v>
      </c>
      <c r="J32" s="289" t="n">
        <f aca="false">(D32-G32)*100</f>
        <v>-6.19935829214062</v>
      </c>
      <c r="K32" s="290" t="n">
        <f aca="false">SUM(K33:K36)</f>
        <v>222702</v>
      </c>
      <c r="L32" s="286" t="n">
        <f aca="false">SUM(L33:L36)</f>
        <v>160983</v>
      </c>
      <c r="M32" s="287" t="n">
        <f aca="false">L32/K32</f>
        <v>0.722862839130318</v>
      </c>
      <c r="N32" s="288" t="n">
        <f aca="false">SUM(N33:N36)</f>
        <v>187223</v>
      </c>
      <c r="O32" s="286" t="n">
        <f aca="false">SUM(O33:O36)</f>
        <v>146960</v>
      </c>
      <c r="P32" s="287" t="n">
        <f aca="false">O32/N32</f>
        <v>0.784946293991657</v>
      </c>
      <c r="Q32" s="287" t="n">
        <f aca="false">(K32/N32-1)</f>
        <v>0.189501289905621</v>
      </c>
      <c r="R32" s="287" t="n">
        <f aca="false">(L32/O32)-1</f>
        <v>0.0954205225911813</v>
      </c>
      <c r="S32" s="289" t="n">
        <f aca="false">(M32-P32)*100</f>
        <v>-6.20834548613394</v>
      </c>
    </row>
    <row r="33" customFormat="false" ht="15.9" hidden="false" customHeight="true" outlineLevel="0" collapsed="false">
      <c r="A33" s="248" t="s">
        <v>106</v>
      </c>
      <c r="B33" s="292" t="n">
        <v>75093</v>
      </c>
      <c r="C33" s="293" t="n">
        <v>60439</v>
      </c>
      <c r="D33" s="294" t="n">
        <f aca="false">C33/B33</f>
        <v>0.804855312745529</v>
      </c>
      <c r="E33" s="252" t="n">
        <v>55624</v>
      </c>
      <c r="F33" s="293" t="n">
        <v>45356</v>
      </c>
      <c r="G33" s="294" t="n">
        <f aca="false">F33/E33</f>
        <v>0.815403422982885</v>
      </c>
      <c r="H33" s="294" t="n">
        <f aca="false">(B33/E33-1)</f>
        <v>0.350010786710772</v>
      </c>
      <c r="I33" s="294" t="n">
        <f aca="false">(C33/F33)-1</f>
        <v>0.332546961813211</v>
      </c>
      <c r="J33" s="295" t="n">
        <f aca="false">(D33-G33)*100</f>
        <v>-1.05481102373561</v>
      </c>
      <c r="K33" s="296" t="n">
        <v>150963</v>
      </c>
      <c r="L33" s="293" t="n">
        <v>118864</v>
      </c>
      <c r="M33" s="294" t="n">
        <f aca="false">L33/K33</f>
        <v>0.787371740095255</v>
      </c>
      <c r="N33" s="252" t="n">
        <v>117258</v>
      </c>
      <c r="O33" s="293" t="n">
        <v>97228</v>
      </c>
      <c r="P33" s="294" t="n">
        <f aca="false">O33/N33</f>
        <v>0.829180098586024</v>
      </c>
      <c r="Q33" s="294" t="n">
        <f aca="false">(K33/N33-1)</f>
        <v>0.287443074246533</v>
      </c>
      <c r="R33" s="294" t="n">
        <f aca="false">(L33/O33)-1</f>
        <v>0.222528489735467</v>
      </c>
      <c r="S33" s="295" t="n">
        <f aca="false">(M33-P33)*100</f>
        <v>-4.18083584907688</v>
      </c>
    </row>
    <row r="34" customFormat="false" ht="15.9" hidden="false" customHeight="true" outlineLevel="0" collapsed="false">
      <c r="A34" s="248" t="s">
        <v>107</v>
      </c>
      <c r="B34" s="292" t="n">
        <v>21200</v>
      </c>
      <c r="C34" s="293" t="n">
        <v>11011</v>
      </c>
      <c r="D34" s="294" t="n">
        <f aca="false">C34/B34</f>
        <v>0.51938679245283</v>
      </c>
      <c r="E34" s="252" t="n">
        <v>13907</v>
      </c>
      <c r="F34" s="293" t="n">
        <v>9266</v>
      </c>
      <c r="G34" s="294" t="n">
        <f aca="false">F34/E34</f>
        <v>0.666283166750557</v>
      </c>
      <c r="H34" s="294" t="n">
        <f aca="false">(B34/E34-1)</f>
        <v>0.524412166534839</v>
      </c>
      <c r="I34" s="294" t="n">
        <f aca="false">(C34/F34)-1</f>
        <v>0.188322900928124</v>
      </c>
      <c r="J34" s="295" t="n">
        <f aca="false">(D34-G34)*100</f>
        <v>-14.6896374297727</v>
      </c>
      <c r="K34" s="296" t="n">
        <v>47618</v>
      </c>
      <c r="L34" s="293" t="n">
        <v>27464</v>
      </c>
      <c r="M34" s="294" t="n">
        <f aca="false">L34/K34</f>
        <v>0.57675668864715</v>
      </c>
      <c r="N34" s="252" t="n">
        <v>32879</v>
      </c>
      <c r="O34" s="293" t="n">
        <v>22921</v>
      </c>
      <c r="P34" s="294" t="n">
        <f aca="false">O34/N34</f>
        <v>0.697131907904742</v>
      </c>
      <c r="Q34" s="294" t="n">
        <f aca="false">(K34/N34-1)</f>
        <v>0.448280057179355</v>
      </c>
      <c r="R34" s="294" t="n">
        <f aca="false">(L34/O34)-1</f>
        <v>0.198202521704987</v>
      </c>
      <c r="S34" s="295" t="n">
        <f aca="false">(M34-P34)*100</f>
        <v>-12.0375219257591</v>
      </c>
    </row>
    <row r="35" customFormat="false" ht="15.9" hidden="false" customHeight="true" outlineLevel="0" collapsed="false">
      <c r="A35" s="248" t="s">
        <v>108</v>
      </c>
      <c r="B35" s="292" t="n">
        <v>11318</v>
      </c>
      <c r="C35" s="293" t="n">
        <v>6011</v>
      </c>
      <c r="D35" s="294" t="n">
        <f aca="false">C35/B35</f>
        <v>0.531100901219297</v>
      </c>
      <c r="E35" s="252" t="n">
        <v>17598</v>
      </c>
      <c r="F35" s="293" t="n">
        <v>13497</v>
      </c>
      <c r="G35" s="294" t="n">
        <f aca="false">F35/E35</f>
        <v>0.766962154790317</v>
      </c>
      <c r="H35" s="294" t="n">
        <f aca="false">(B35/E35-1)</f>
        <v>-0.35685873394704</v>
      </c>
      <c r="I35" s="294" t="n">
        <f aca="false">(C35/F35)-1</f>
        <v>-0.554641772245684</v>
      </c>
      <c r="J35" s="295" t="n">
        <f aca="false">(D35-G35)*100</f>
        <v>-23.586125357102</v>
      </c>
      <c r="K35" s="296" t="n">
        <v>24121</v>
      </c>
      <c r="L35" s="293" t="n">
        <v>14655</v>
      </c>
      <c r="M35" s="294" t="n">
        <f aca="false">L35/K35</f>
        <v>0.607561875544132</v>
      </c>
      <c r="N35" s="252" t="n">
        <v>37054</v>
      </c>
      <c r="O35" s="293" t="n">
        <v>26787</v>
      </c>
      <c r="P35" s="294" t="n">
        <f aca="false">O35/N35</f>
        <v>0.722917903600151</v>
      </c>
      <c r="Q35" s="294" t="n">
        <f aca="false">(K35/N35-1)</f>
        <v>-0.349031143736169</v>
      </c>
      <c r="R35" s="294" t="n">
        <f aca="false">(L35/O35)-1</f>
        <v>-0.452906260499496</v>
      </c>
      <c r="S35" s="295" t="n">
        <f aca="false">(M35-P35)*100</f>
        <v>-11.535602805602</v>
      </c>
    </row>
    <row r="36" customFormat="false" ht="15.9" hidden="false" customHeight="true" outlineLevel="0" collapsed="false">
      <c r="A36" s="248" t="s">
        <v>141</v>
      </c>
      <c r="B36" s="292"/>
      <c r="C36" s="293"/>
      <c r="D36" s="294"/>
      <c r="E36" s="252"/>
      <c r="F36" s="293"/>
      <c r="G36" s="294"/>
      <c r="H36" s="294"/>
      <c r="I36" s="294"/>
      <c r="J36" s="295"/>
      <c r="K36" s="296"/>
      <c r="L36" s="293"/>
      <c r="M36" s="294"/>
      <c r="N36" s="252" t="n">
        <v>32</v>
      </c>
      <c r="O36" s="293" t="n">
        <v>24</v>
      </c>
      <c r="P36" s="294" t="n">
        <f aca="false">O36/N36</f>
        <v>0.75</v>
      </c>
      <c r="Q36" s="294" t="n">
        <f aca="false">(K36/N36-1)</f>
        <v>-1</v>
      </c>
      <c r="R36" s="294" t="n">
        <f aca="false">(L36/O36)-1</f>
        <v>-1</v>
      </c>
      <c r="S36" s="295" t="n">
        <f aca="false">(M36-P36)*100</f>
        <v>-75</v>
      </c>
    </row>
    <row r="37" s="291" customFormat="true" ht="15.9" hidden="false" customHeight="true" outlineLevel="0" collapsed="false">
      <c r="A37" s="284" t="s">
        <v>154</v>
      </c>
      <c r="B37" s="285" t="n">
        <f aca="false">SUM(B38:B40)</f>
        <v>72849</v>
      </c>
      <c r="C37" s="286" t="n">
        <f aca="false">SUM(C38:C40)</f>
        <v>52802</v>
      </c>
      <c r="D37" s="287" t="n">
        <f aca="false">C37/B37</f>
        <v>0.724814341995086</v>
      </c>
      <c r="E37" s="288" t="n">
        <f aca="false">SUM(E38:E40)</f>
        <v>62689</v>
      </c>
      <c r="F37" s="286" t="n">
        <f aca="false">SUM(F38:F40)</f>
        <v>49021</v>
      </c>
      <c r="G37" s="287" t="n">
        <f aca="false">F37/E37</f>
        <v>0.781971318732154</v>
      </c>
      <c r="H37" s="287" t="n">
        <f aca="false">(B37/E37-1)</f>
        <v>0.162069900620524</v>
      </c>
      <c r="I37" s="287" t="n">
        <f aca="false">(C37/F37)-1</f>
        <v>0.0771302095020501</v>
      </c>
      <c r="J37" s="289" t="n">
        <f aca="false">(D37-G37)*100</f>
        <v>-5.71569767370682</v>
      </c>
      <c r="K37" s="290" t="n">
        <f aca="false">SUM(K38:K40)</f>
        <v>152427</v>
      </c>
      <c r="L37" s="286" t="n">
        <f aca="false">SUM(L38:L40)</f>
        <v>123162</v>
      </c>
      <c r="M37" s="287" t="n">
        <f aca="false">L37/K37</f>
        <v>0.808006455549214</v>
      </c>
      <c r="N37" s="288" t="n">
        <f aca="false">SUM(N38:N40)</f>
        <v>130428</v>
      </c>
      <c r="O37" s="286" t="n">
        <f aca="false">SUM(O38:O40)</f>
        <v>111745</v>
      </c>
      <c r="P37" s="287" t="n">
        <f aca="false">O37/N37</f>
        <v>0.856756217990002</v>
      </c>
      <c r="Q37" s="287" t="n">
        <f aca="false">(K37/N37-1)</f>
        <v>0.168667770724078</v>
      </c>
      <c r="R37" s="287" t="n">
        <f aca="false">(L37/O37)-1</f>
        <v>0.102170119468433</v>
      </c>
      <c r="S37" s="289" t="n">
        <f aca="false">(M37-P37)*100</f>
        <v>-4.87497624407884</v>
      </c>
    </row>
    <row r="38" customFormat="false" ht="15.9" hidden="false" customHeight="true" outlineLevel="0" collapsed="false">
      <c r="A38" s="248" t="s">
        <v>106</v>
      </c>
      <c r="B38" s="292" t="n">
        <v>47389</v>
      </c>
      <c r="C38" s="293" t="n">
        <v>37325</v>
      </c>
      <c r="D38" s="294" t="n">
        <f aca="false">C38/B38</f>
        <v>0.787630040726751</v>
      </c>
      <c r="E38" s="252" t="n">
        <v>35466</v>
      </c>
      <c r="F38" s="293" t="n">
        <v>28517</v>
      </c>
      <c r="G38" s="294" t="n">
        <f aca="false">F38/E38</f>
        <v>0.804065865899735</v>
      </c>
      <c r="H38" s="294" t="n">
        <f aca="false">(B38/E38-1)</f>
        <v>0.336181131224271</v>
      </c>
      <c r="I38" s="294" t="n">
        <f aca="false">(C38/F38)-1</f>
        <v>0.308868394291125</v>
      </c>
      <c r="J38" s="295" t="n">
        <f aca="false">(D38-G38)*100</f>
        <v>-1.6435825172984</v>
      </c>
      <c r="K38" s="296" t="n">
        <v>92079</v>
      </c>
      <c r="L38" s="293" t="n">
        <v>77476</v>
      </c>
      <c r="M38" s="294" t="n">
        <f aca="false">L38/K38</f>
        <v>0.841407921458747</v>
      </c>
      <c r="N38" s="252" t="n">
        <v>75624</v>
      </c>
      <c r="O38" s="293" t="n">
        <v>66483</v>
      </c>
      <c r="P38" s="294" t="n">
        <f aca="false">O38/N38</f>
        <v>0.879125674389083</v>
      </c>
      <c r="Q38" s="294" t="n">
        <f aca="false">(K38/N38-1)</f>
        <v>0.21758965407807</v>
      </c>
      <c r="R38" s="294" t="n">
        <f aca="false">(L38/O38)-1</f>
        <v>0.165350540739738</v>
      </c>
      <c r="S38" s="295" t="n">
        <f aca="false">(M38-P38)*100</f>
        <v>-3.77177529303354</v>
      </c>
    </row>
    <row r="39" customFormat="false" ht="15.9" hidden="false" customHeight="true" outlineLevel="0" collapsed="false">
      <c r="A39" s="248" t="s">
        <v>107</v>
      </c>
      <c r="B39" s="292" t="n">
        <v>13248</v>
      </c>
      <c r="C39" s="293" t="n">
        <v>7818</v>
      </c>
      <c r="D39" s="294" t="n">
        <f aca="false">C39/B39</f>
        <v>0.590126811594203</v>
      </c>
      <c r="E39" s="252" t="n">
        <v>12194</v>
      </c>
      <c r="F39" s="293" t="n">
        <v>8060</v>
      </c>
      <c r="G39" s="294" t="n">
        <f aca="false">F39/E39</f>
        <v>0.660980810234542</v>
      </c>
      <c r="H39" s="294" t="n">
        <f aca="false">(B39/E39-1)</f>
        <v>0.0864359521075939</v>
      </c>
      <c r="I39" s="294" t="n">
        <f aca="false">(C39/F39)-1</f>
        <v>-0.0300248138957816</v>
      </c>
      <c r="J39" s="295" t="n">
        <f aca="false">(D39-G39)*100</f>
        <v>-7.08539986403387</v>
      </c>
      <c r="K39" s="296" t="n">
        <v>35064</v>
      </c>
      <c r="L39" s="293" t="n">
        <v>26355</v>
      </c>
      <c r="M39" s="294" t="n">
        <f aca="false">L39/K39</f>
        <v>0.75162559890486</v>
      </c>
      <c r="N39" s="252" t="n">
        <v>23410</v>
      </c>
      <c r="O39" s="293" t="n">
        <v>17922</v>
      </c>
      <c r="P39" s="294" t="n">
        <f aca="false">O39/N39</f>
        <v>0.765570269115763</v>
      </c>
      <c r="Q39" s="294" t="n">
        <f aca="false">(K39/N39-1)</f>
        <v>0.497821443827424</v>
      </c>
      <c r="R39" s="294" t="n">
        <f aca="false">(L39/O39)-1</f>
        <v>0.470539002343489</v>
      </c>
      <c r="S39" s="295" t="n">
        <f aca="false">(M39-P39)*100</f>
        <v>-1.39446702109028</v>
      </c>
    </row>
    <row r="40" customFormat="false" ht="15.9" hidden="false" customHeight="true" outlineLevel="0" collapsed="false">
      <c r="A40" s="248" t="s">
        <v>108</v>
      </c>
      <c r="B40" s="292" t="n">
        <v>12212</v>
      </c>
      <c r="C40" s="293" t="n">
        <v>7659</v>
      </c>
      <c r="D40" s="294" t="n">
        <f aca="false">C40/B40</f>
        <v>0.627169996724533</v>
      </c>
      <c r="E40" s="252" t="n">
        <v>15029</v>
      </c>
      <c r="F40" s="293" t="n">
        <v>12444</v>
      </c>
      <c r="G40" s="294" t="n">
        <f aca="false">F40/E40</f>
        <v>0.827999201543682</v>
      </c>
      <c r="H40" s="294" t="n">
        <f aca="false">(B40/E40-1)</f>
        <v>-0.187437620600173</v>
      </c>
      <c r="I40" s="294" t="n">
        <f aca="false">(C40/F40)-1</f>
        <v>-0.384522661523626</v>
      </c>
      <c r="J40" s="295" t="n">
        <f aca="false">(D40-G40)*100</f>
        <v>-20.0829204819149</v>
      </c>
      <c r="K40" s="296" t="n">
        <v>25284</v>
      </c>
      <c r="L40" s="293" t="n">
        <v>19331</v>
      </c>
      <c r="M40" s="294" t="n">
        <f aca="false">L40/K40</f>
        <v>0.764554659072932</v>
      </c>
      <c r="N40" s="252" t="n">
        <v>31394</v>
      </c>
      <c r="O40" s="293" t="n">
        <v>27340</v>
      </c>
      <c r="P40" s="294" t="n">
        <f aca="false">O40/N40</f>
        <v>0.870867044658215</v>
      </c>
      <c r="Q40" s="294" t="n">
        <f aca="false">(K40/N40-1)</f>
        <v>-0.194623176403134</v>
      </c>
      <c r="R40" s="294" t="n">
        <f aca="false">(L40/O40)-1</f>
        <v>-0.292940746159473</v>
      </c>
      <c r="S40" s="295" t="n">
        <f aca="false">(M40-P40)*100</f>
        <v>-10.6312385585283</v>
      </c>
    </row>
    <row r="41" s="291" customFormat="true" ht="15.9" hidden="false" customHeight="true" outlineLevel="0" collapsed="false">
      <c r="A41" s="284" t="s">
        <v>163</v>
      </c>
      <c r="B41" s="285" t="n">
        <f aca="false">SUM(B42:B43)</f>
        <v>20961</v>
      </c>
      <c r="C41" s="286" t="n">
        <f aca="false">SUM(C42:C43)</f>
        <v>15830</v>
      </c>
      <c r="D41" s="287" t="n">
        <f aca="false">C41/B41</f>
        <v>0.755212060493297</v>
      </c>
      <c r="E41" s="288" t="n">
        <f aca="false">SUM(E42:E43)</f>
        <v>19151</v>
      </c>
      <c r="F41" s="286" t="n">
        <f aca="false">SUM(F42:F43)</f>
        <v>14247</v>
      </c>
      <c r="G41" s="287" t="n">
        <f aca="false">F41/E41</f>
        <v>0.743929820897081</v>
      </c>
      <c r="H41" s="287" t="n">
        <f aca="false">(B41/E41-1)</f>
        <v>0.0945120359250169</v>
      </c>
      <c r="I41" s="287" t="n">
        <f aca="false">(C41/F41)-1</f>
        <v>0.111111111111111</v>
      </c>
      <c r="J41" s="289" t="n">
        <f aca="false">(D41-G41)*100</f>
        <v>1.1282239596216</v>
      </c>
      <c r="K41" s="290" t="n">
        <f aca="false">SUM(K42:K43)</f>
        <v>46628</v>
      </c>
      <c r="L41" s="286" t="n">
        <f aca="false">SUM(L42:L43)</f>
        <v>34969</v>
      </c>
      <c r="M41" s="287" t="n">
        <f aca="false">L41/K41</f>
        <v>0.749957107317492</v>
      </c>
      <c r="N41" s="288" t="n">
        <f aca="false">SUM(N42:N43)</f>
        <v>40523</v>
      </c>
      <c r="O41" s="286" t="n">
        <f aca="false">SUM(O42:O43)</f>
        <v>30709</v>
      </c>
      <c r="P41" s="287" t="n">
        <f aca="false">O41/N41</f>
        <v>0.757816548626706</v>
      </c>
      <c r="Q41" s="287" t="n">
        <f aca="false">(K41/N41-1)</f>
        <v>0.150655183476051</v>
      </c>
      <c r="R41" s="287" t="n">
        <f aca="false">(L41/O41)-1</f>
        <v>0.138721547429092</v>
      </c>
      <c r="S41" s="289" t="n">
        <f aca="false">(M41-P41)*100</f>
        <v>-0.785944130921412</v>
      </c>
    </row>
    <row r="42" customFormat="false" ht="15.9" hidden="false" customHeight="true" outlineLevel="0" collapsed="false">
      <c r="A42" s="248" t="s">
        <v>106</v>
      </c>
      <c r="B42" s="292" t="n">
        <v>20961</v>
      </c>
      <c r="C42" s="293" t="n">
        <v>15830</v>
      </c>
      <c r="D42" s="294" t="n">
        <f aca="false">C42/B42</f>
        <v>0.755212060493297</v>
      </c>
      <c r="E42" s="252" t="n">
        <v>19003</v>
      </c>
      <c r="F42" s="293" t="n">
        <v>14140</v>
      </c>
      <c r="G42" s="294" t="n">
        <f aca="false">F42/E42</f>
        <v>0.744093037941378</v>
      </c>
      <c r="H42" s="294" t="n">
        <f aca="false">(B42/E42-1)</f>
        <v>0.103036362679577</v>
      </c>
      <c r="I42" s="294" t="n">
        <f aca="false">(C42/F42)-1</f>
        <v>0.11951909476662</v>
      </c>
      <c r="J42" s="295" t="n">
        <f aca="false">(D42-G42)*100</f>
        <v>1.11190225519193</v>
      </c>
      <c r="K42" s="296" t="n">
        <v>46480</v>
      </c>
      <c r="L42" s="293" t="n">
        <v>34837</v>
      </c>
      <c r="M42" s="294" t="n">
        <f aca="false">L42/K42</f>
        <v>0.749505163511188</v>
      </c>
      <c r="N42" s="252" t="n">
        <v>40375</v>
      </c>
      <c r="O42" s="293" t="n">
        <v>30602</v>
      </c>
      <c r="P42" s="294" t="n">
        <f aca="false">O42/N42</f>
        <v>0.75794427244582</v>
      </c>
      <c r="Q42" s="294" t="n">
        <f aca="false">(K42/N42-1)</f>
        <v>0.151207430340557</v>
      </c>
      <c r="R42" s="294" t="n">
        <f aca="false">(L42/O42)-1</f>
        <v>0.138389647735442</v>
      </c>
      <c r="S42" s="295" t="n">
        <f aca="false">(M42-P42)*100</f>
        <v>-0.843910893463284</v>
      </c>
    </row>
    <row r="43" customFormat="false" ht="15.9" hidden="false" customHeight="true" outlineLevel="0" collapsed="false">
      <c r="A43" s="248" t="s">
        <v>141</v>
      </c>
      <c r="B43" s="292"/>
      <c r="C43" s="293"/>
      <c r="D43" s="294" t="e">
        <f aca="false">C43/B43</f>
        <v>#DIV/0!</v>
      </c>
      <c r="E43" s="252" t="n">
        <v>148</v>
      </c>
      <c r="F43" s="293" t="n">
        <v>107</v>
      </c>
      <c r="G43" s="294"/>
      <c r="H43" s="294"/>
      <c r="I43" s="294"/>
      <c r="J43" s="295"/>
      <c r="K43" s="296" t="n">
        <v>148</v>
      </c>
      <c r="L43" s="293" t="n">
        <v>132</v>
      </c>
      <c r="M43" s="294" t="n">
        <f aca="false">L43/K43</f>
        <v>0.891891891891892</v>
      </c>
      <c r="N43" s="252" t="n">
        <v>148</v>
      </c>
      <c r="O43" s="293" t="n">
        <v>107</v>
      </c>
      <c r="P43" s="294" t="n">
        <f aca="false">O43/N43</f>
        <v>0.722972972972973</v>
      </c>
      <c r="Q43" s="294" t="n">
        <f aca="false">(K43/N43-1)</f>
        <v>0</v>
      </c>
      <c r="R43" s="294" t="n">
        <f aca="false">(L43/O43)-1</f>
        <v>0.233644859813084</v>
      </c>
      <c r="S43" s="295" t="n">
        <f aca="false">(M43-P43)*100</f>
        <v>16.8918918918919</v>
      </c>
    </row>
    <row r="44" s="291" customFormat="true" ht="15.9" hidden="false" customHeight="true" outlineLevel="0" collapsed="false">
      <c r="A44" s="284" t="s">
        <v>156</v>
      </c>
      <c r="B44" s="285" t="n">
        <f aca="false">SUM(B45:B47)</f>
        <v>39456</v>
      </c>
      <c r="C44" s="286" t="n">
        <f aca="false">SUM(C45:C47)</f>
        <v>33324</v>
      </c>
      <c r="D44" s="287" t="n">
        <f aca="false">C44/B44</f>
        <v>0.844586374695864</v>
      </c>
      <c r="E44" s="288" t="n">
        <f aca="false">SUM(E45:E47)</f>
        <v>42705</v>
      </c>
      <c r="F44" s="286" t="n">
        <f aca="false">SUM(F45:F47)</f>
        <v>29890</v>
      </c>
      <c r="G44" s="287" t="n">
        <f aca="false">F44/E44</f>
        <v>0.699918042383796</v>
      </c>
      <c r="H44" s="287" t="n">
        <f aca="false">(B44/E44-1)</f>
        <v>-0.0760800842992624</v>
      </c>
      <c r="I44" s="287" t="n">
        <f aca="false">(C44/F44)-1</f>
        <v>0.114887922382068</v>
      </c>
      <c r="J44" s="289" t="n">
        <f aca="false">(D44-G44)*100</f>
        <v>14.4668332312068</v>
      </c>
      <c r="K44" s="290" t="n">
        <f aca="false">SUM(K45:K47)</f>
        <v>88773</v>
      </c>
      <c r="L44" s="286" t="n">
        <f aca="false">SUM(L45:L47)</f>
        <v>74625</v>
      </c>
      <c r="M44" s="287" t="n">
        <f aca="false">L44/K44</f>
        <v>0.840627217735122</v>
      </c>
      <c r="N44" s="288" t="n">
        <f aca="false">SUM(N45:N47)</f>
        <v>90983</v>
      </c>
      <c r="O44" s="286" t="n">
        <f aca="false">SUM(O45:O47)</f>
        <v>71780</v>
      </c>
      <c r="P44" s="287" t="n">
        <f aca="false">O44/N44</f>
        <v>0.788938592923953</v>
      </c>
      <c r="Q44" s="287" t="n">
        <f aca="false">(K44/N44-1)</f>
        <v>-0.0242902520251036</v>
      </c>
      <c r="R44" s="287" t="n">
        <f aca="false">(L44/O44)-1</f>
        <v>0.0396349958205628</v>
      </c>
      <c r="S44" s="289" t="n">
        <f aca="false">(M44-P44)*100</f>
        <v>5.16886248111693</v>
      </c>
    </row>
    <row r="45" customFormat="false" ht="15.9" hidden="false" customHeight="true" outlineLevel="0" collapsed="false">
      <c r="A45" s="248" t="s">
        <v>106</v>
      </c>
      <c r="B45" s="292" t="n">
        <v>22310</v>
      </c>
      <c r="C45" s="293" t="n">
        <v>20075</v>
      </c>
      <c r="D45" s="294" t="n">
        <f aca="false">C45/B45</f>
        <v>0.8998207082026</v>
      </c>
      <c r="E45" s="252" t="n">
        <v>15953</v>
      </c>
      <c r="F45" s="293" t="n">
        <v>12291</v>
      </c>
      <c r="G45" s="294" t="n">
        <f aca="false">F45/E45</f>
        <v>0.770450698928101</v>
      </c>
      <c r="H45" s="294" t="n">
        <f aca="false">(B45/E45-1)</f>
        <v>0.398483043941578</v>
      </c>
      <c r="I45" s="294" t="n">
        <f aca="false">(C45/F45)-1</f>
        <v>0.633308925229843</v>
      </c>
      <c r="J45" s="295" t="n">
        <f aca="false">(D45-G45)*100</f>
        <v>12.9370009274498</v>
      </c>
      <c r="K45" s="296" t="n">
        <v>45664</v>
      </c>
      <c r="L45" s="293" t="n">
        <v>40504</v>
      </c>
      <c r="M45" s="297" t="n">
        <f aca="false">L45/K45</f>
        <v>0.887000700770848</v>
      </c>
      <c r="N45" s="298" t="n">
        <v>34183</v>
      </c>
      <c r="O45" s="299" t="n">
        <v>29264</v>
      </c>
      <c r="P45" s="294" t="n">
        <f aca="false">O45/N45</f>
        <v>0.8560980604394</v>
      </c>
      <c r="Q45" s="294" t="n">
        <f aca="false">(K45/N45-1)</f>
        <v>0.335868706667057</v>
      </c>
      <c r="R45" s="294" t="n">
        <f aca="false">(L45/O45)-1</f>
        <v>0.384089666484418</v>
      </c>
      <c r="S45" s="295" t="n">
        <f aca="false">(M45-P45)*100</f>
        <v>3.09026403314482</v>
      </c>
    </row>
    <row r="46" customFormat="false" ht="15.9" hidden="false" customHeight="true" outlineLevel="0" collapsed="false">
      <c r="A46" s="248" t="s">
        <v>107</v>
      </c>
      <c r="B46" s="292" t="n">
        <v>17146</v>
      </c>
      <c r="C46" s="293" t="n">
        <v>13249</v>
      </c>
      <c r="D46" s="294" t="n">
        <f aca="false">C46/B46</f>
        <v>0.772716668610755</v>
      </c>
      <c r="E46" s="252" t="n">
        <v>16576</v>
      </c>
      <c r="F46" s="293" t="n">
        <v>9411</v>
      </c>
      <c r="G46" s="294" t="n">
        <f aca="false">F46/E46</f>
        <v>0.567748552123552</v>
      </c>
      <c r="H46" s="294" t="n">
        <f aca="false">(B46/E46-1)</f>
        <v>0.0343870656370657</v>
      </c>
      <c r="I46" s="294" t="n">
        <f aca="false">(C46/F46)-1</f>
        <v>0.407820635426629</v>
      </c>
      <c r="J46" s="295" t="n">
        <f aca="false">(D46-G46)*100</f>
        <v>20.4968116487203</v>
      </c>
      <c r="K46" s="296" t="n">
        <v>43109</v>
      </c>
      <c r="L46" s="293" t="n">
        <v>34121</v>
      </c>
      <c r="M46" s="297" t="n">
        <f aca="false">L46/K46</f>
        <v>0.791505254123269</v>
      </c>
      <c r="N46" s="298" t="n">
        <v>34928</v>
      </c>
      <c r="O46" s="299" t="n">
        <v>24576</v>
      </c>
      <c r="P46" s="294" t="n">
        <f aca="false">O46/N46</f>
        <v>0.703618873110399</v>
      </c>
      <c r="Q46" s="294" t="n">
        <f aca="false">(K46/N46-1)</f>
        <v>0.234224690792487</v>
      </c>
      <c r="R46" s="294" t="n">
        <f aca="false">(L46/O46)-1</f>
        <v>0.388387044270833</v>
      </c>
      <c r="S46" s="295" t="n">
        <f aca="false">(M46-P46)*100</f>
        <v>8.78863810128704</v>
      </c>
    </row>
    <row r="47" customFormat="false" ht="15.9" hidden="false" customHeight="true" outlineLevel="0" collapsed="false">
      <c r="A47" s="248" t="s">
        <v>141</v>
      </c>
      <c r="B47" s="292"/>
      <c r="C47" s="293"/>
      <c r="D47" s="294"/>
      <c r="E47" s="252" t="n">
        <v>10176</v>
      </c>
      <c r="F47" s="293" t="n">
        <v>8188</v>
      </c>
      <c r="G47" s="294" t="n">
        <f aca="false">F47/E47</f>
        <v>0.804638364779874</v>
      </c>
      <c r="H47" s="294"/>
      <c r="I47" s="294"/>
      <c r="J47" s="295"/>
      <c r="K47" s="296"/>
      <c r="L47" s="293"/>
      <c r="M47" s="297"/>
      <c r="N47" s="298" t="n">
        <v>21872</v>
      </c>
      <c r="O47" s="299" t="n">
        <v>17940</v>
      </c>
      <c r="P47" s="294" t="n">
        <f aca="false">O47/N47</f>
        <v>0.820226773957571</v>
      </c>
      <c r="Q47" s="294"/>
      <c r="R47" s="294"/>
      <c r="S47" s="295"/>
    </row>
    <row r="48" s="291" customFormat="true" ht="15.9" hidden="false" customHeight="true" outlineLevel="0" collapsed="false">
      <c r="A48" s="300" t="s">
        <v>192</v>
      </c>
      <c r="B48" s="301" t="n">
        <v>648009</v>
      </c>
      <c r="C48" s="302" t="n">
        <v>498264</v>
      </c>
      <c r="D48" s="303" t="n">
        <f aca="false">C48/B48</f>
        <v>0.768915246547502</v>
      </c>
      <c r="E48" s="304" t="n">
        <v>574663</v>
      </c>
      <c r="F48" s="302" t="n">
        <v>417371</v>
      </c>
      <c r="G48" s="303" t="n">
        <f aca="false">F48/E48</f>
        <v>0.726288276781348</v>
      </c>
      <c r="H48" s="303" t="n">
        <f aca="false">(B48/E48-1)</f>
        <v>0.12763306494415</v>
      </c>
      <c r="I48" s="303" t="n">
        <f aca="false">(C48/F48)-1</f>
        <v>0.193815574153451</v>
      </c>
      <c r="J48" s="305" t="n">
        <f aca="false">(D48-G48)*100</f>
        <v>4.26269697661533</v>
      </c>
      <c r="K48" s="306" t="n">
        <v>1399773</v>
      </c>
      <c r="L48" s="302" t="n">
        <v>1080926</v>
      </c>
      <c r="M48" s="303" t="n">
        <f aca="false">L48/K48</f>
        <v>0.772215209180346</v>
      </c>
      <c r="N48" s="304" t="n">
        <v>1255172</v>
      </c>
      <c r="O48" s="302" t="n">
        <v>947507</v>
      </c>
      <c r="P48" s="303" t="n">
        <f aca="false">O48/N48</f>
        <v>0.754882199411714</v>
      </c>
      <c r="Q48" s="303" t="n">
        <f aca="false">(K48/N48-1)</f>
        <v>0.115204131385977</v>
      </c>
      <c r="R48" s="303" t="n">
        <f aca="false">(L48/O48)-1</f>
        <v>0.140810569209515</v>
      </c>
      <c r="S48" s="305" t="n">
        <f aca="false">(M48-P48)*100</f>
        <v>1.73330097686316</v>
      </c>
    </row>
    <row r="49" customFormat="false" ht="18.7" hidden="false" customHeight="true" outlineLevel="0" collapsed="false">
      <c r="A49" s="155" t="s">
        <v>112</v>
      </c>
    </row>
    <row r="50" customFormat="false" ht="14.85" hidden="false" customHeight="false" outlineLevel="0" collapsed="false">
      <c r="A50" s="155" t="s">
        <v>88</v>
      </c>
    </row>
    <row r="51" customFormat="false" ht="14.85" hidden="false" customHeight="false" outlineLevel="0" collapsed="false">
      <c r="A51" s="155" t="s">
        <v>89</v>
      </c>
      <c r="C51" s="30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S5 J5 A4">
    <cfRule type="cellIs" priority="2" operator="lessThan" aboveAverage="0" equalAverage="0" bottom="0" percent="0" rank="0" text="" dxfId="89">
      <formula>0</formula>
    </cfRule>
  </conditionalFormatting>
  <conditionalFormatting sqref="H8:J17 Q8:S17 H47:J48 Q47:S48 H27:J45 H19:J25 Q19:S45">
    <cfRule type="cellIs" priority="3" operator="lessThan" aboveAverage="0" equalAverage="0" bottom="0" percent="0" rank="0" text="" dxfId="90">
      <formula>0</formula>
    </cfRule>
    <cfRule type="cellIs" priority="4" operator="greaterThanOrEqual" aboveAverage="0" equalAverage="0" bottom="0" percent="0" rank="0" text="" dxfId="91">
      <formula>0</formula>
    </cfRule>
  </conditionalFormatting>
  <conditionalFormatting sqref="H18:J18">
    <cfRule type="cellIs" priority="5" operator="lessThan" aboveAverage="0" equalAverage="0" bottom="0" percent="0" rank="0" text="" dxfId="92">
      <formula>0</formula>
    </cfRule>
    <cfRule type="cellIs" priority="6" operator="greaterThanOrEqual" aboveAverage="0" equalAverage="0" bottom="0" percent="0" rank="0" text="" dxfId="93">
      <formula>0</formula>
    </cfRule>
  </conditionalFormatting>
  <conditionalFormatting sqref="Q18:S18">
    <cfRule type="cellIs" priority="7" operator="lessThan" aboveAverage="0" equalAverage="0" bottom="0" percent="0" rank="0" text="" dxfId="94">
      <formula>0</formula>
    </cfRule>
    <cfRule type="cellIs" priority="8" operator="greaterThanOrEqual" aboveAverage="0" equalAverage="0" bottom="0" percent="0" rank="0" text="" dxfId="95">
      <formula>0</formula>
    </cfRule>
  </conditionalFormatting>
  <conditionalFormatting sqref="H46:J46">
    <cfRule type="cellIs" priority="9" operator="lessThan" aboveAverage="0" equalAverage="0" bottom="0" percent="0" rank="0" text="" dxfId="96">
      <formula>0</formula>
    </cfRule>
    <cfRule type="cellIs" priority="10" operator="greaterThanOrEqual" aboveAverage="0" equalAverage="0" bottom="0" percent="0" rank="0" text="" dxfId="97">
      <formula>0</formula>
    </cfRule>
  </conditionalFormatting>
  <conditionalFormatting sqref="Q46:S46">
    <cfRule type="cellIs" priority="11" operator="lessThan" aboveAverage="0" equalAverage="0" bottom="0" percent="0" rank="0" text="" dxfId="98">
      <formula>0</formula>
    </cfRule>
    <cfRule type="cellIs" priority="12" operator="greaterThanOrEqual" aboveAverage="0" equalAverage="0" bottom="0" percent="0" rank="0" text="" dxfId="99">
      <formula>0</formula>
    </cfRule>
  </conditionalFormatting>
  <conditionalFormatting sqref="H26:J26">
    <cfRule type="cellIs" priority="13" operator="lessThan" aboveAverage="0" equalAverage="0" bottom="0" percent="0" rank="0" text="" dxfId="100">
      <formula>0</formula>
    </cfRule>
    <cfRule type="cellIs" priority="14" operator="greaterThanOrEqual" aboveAverage="0" equalAverage="0" bottom="0" percent="0" rank="0" text="" dxfId="10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60" activeCellId="0" sqref="N60:O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1.74"/>
    <col collapsed="false" customWidth="true" hidden="false" outlineLevel="0" max="2" min="2" style="267" width="9.24"/>
    <col collapsed="false" customWidth="true" hidden="false" outlineLevel="0" max="3" min="3" style="267" width="10.61"/>
    <col collapsed="false" customWidth="true" hidden="false" outlineLevel="0" max="4" min="4" style="267" width="11.74"/>
    <col collapsed="false" customWidth="true" hidden="false" outlineLevel="0" max="5" min="5" style="267" width="9.24"/>
    <col collapsed="false" customWidth="true" hidden="false" outlineLevel="0" max="6" min="6" style="267" width="9.49"/>
    <col collapsed="false" customWidth="true" hidden="false" outlineLevel="0" max="7" min="7" style="267" width="10.61"/>
    <col collapsed="false" customWidth="true" hidden="false" outlineLevel="0" max="8" min="8" style="267" width="11.5"/>
    <col collapsed="false" customWidth="true" hidden="false" outlineLevel="0" max="9" min="9" style="267" width="9.99"/>
    <col collapsed="false" customWidth="true" hidden="false" outlineLevel="0" max="10" min="10" style="267" width="7.61"/>
    <col collapsed="false" customWidth="true" hidden="false" outlineLevel="0" max="11" min="11" style="267" width="12.37"/>
    <col collapsed="false" customWidth="true" hidden="false" outlineLevel="0" max="12" min="12" style="267" width="10.86"/>
    <col collapsed="false" customWidth="true" hidden="false" outlineLevel="0" max="14" min="13" style="267" width="11.12"/>
    <col collapsed="false" customWidth="true" hidden="false" outlineLevel="0" max="15" min="15" style="267" width="11.37"/>
    <col collapsed="false" customWidth="true" hidden="false" outlineLevel="0" max="16" min="16" style="267" width="11.12"/>
    <col collapsed="false" customWidth="true" hidden="false" outlineLevel="0" max="17" min="17" style="267" width="11.5"/>
    <col collapsed="false" customWidth="true" hidden="false" outlineLevel="0" max="18" min="18" style="267" width="11.12"/>
    <col collapsed="false" customWidth="true" hidden="false" outlineLevel="0" max="19" min="19" style="267" width="7.87"/>
    <col collapsed="false" customWidth="false" hidden="false" outlineLevel="0" max="257" min="20" style="267" width="7.99"/>
  </cols>
  <sheetData>
    <row r="1" customFormat="false" ht="21.2" hidden="false" customHeight="false" outlineLevel="0" collapsed="false">
      <c r="A1" s="308" t="s">
        <v>45</v>
      </c>
      <c r="B1" s="308"/>
    </row>
    <row r="2" customFormat="false" ht="6.7" hidden="false" customHeight="true" outlineLevel="0" collapsed="false"/>
    <row r="3" s="310" customFormat="true" ht="25.6" hidden="false" customHeight="true" outlineLevel="0" collapsed="false">
      <c r="A3" s="309" t="s">
        <v>193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</row>
    <row r="4" s="310" customFormat="true" ht="21.2" hidden="false" customHeight="true" outlineLevel="0" collapsed="false">
      <c r="A4" s="270" t="s">
        <v>194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s="314" customFormat="true" ht="18.7" hidden="false" customHeight="true" outlineLevel="0" collapsed="false">
      <c r="A5" s="311" t="s">
        <v>195</v>
      </c>
      <c r="B5" s="312" t="s">
        <v>145</v>
      </c>
      <c r="C5" s="312"/>
      <c r="D5" s="312"/>
      <c r="E5" s="312"/>
      <c r="F5" s="312"/>
      <c r="G5" s="312"/>
      <c r="H5" s="312"/>
      <c r="I5" s="312"/>
      <c r="J5" s="312"/>
      <c r="K5" s="313" t="s">
        <v>146</v>
      </c>
      <c r="L5" s="313"/>
      <c r="M5" s="313"/>
      <c r="N5" s="313"/>
      <c r="O5" s="313"/>
      <c r="P5" s="313"/>
      <c r="Q5" s="313"/>
      <c r="R5" s="313"/>
      <c r="S5" s="313"/>
    </row>
    <row r="6" s="315" customFormat="true" ht="17.5" hidden="false" customHeight="true" outlineLevel="0" collapsed="false">
      <c r="A6" s="311"/>
      <c r="B6" s="168" t="s">
        <v>96</v>
      </c>
      <c r="C6" s="168"/>
      <c r="D6" s="168"/>
      <c r="E6" s="168" t="s">
        <v>97</v>
      </c>
      <c r="F6" s="168"/>
      <c r="G6" s="168"/>
      <c r="H6" s="169" t="s">
        <v>98</v>
      </c>
      <c r="I6" s="169"/>
      <c r="J6" s="169"/>
      <c r="K6" s="170" t="s">
        <v>99</v>
      </c>
      <c r="L6" s="170"/>
      <c r="M6" s="170"/>
      <c r="N6" s="171" t="s">
        <v>100</v>
      </c>
      <c r="O6" s="171"/>
      <c r="P6" s="171"/>
      <c r="Q6" s="169" t="s">
        <v>98</v>
      </c>
      <c r="R6" s="169"/>
      <c r="S6" s="169"/>
    </row>
    <row r="7" customFormat="false" ht="30.35" hidden="false" customHeight="true" outlineLevel="0" collapsed="false">
      <c r="A7" s="311"/>
      <c r="B7" s="173" t="s">
        <v>65</v>
      </c>
      <c r="C7" s="174" t="s">
        <v>101</v>
      </c>
      <c r="D7" s="175" t="s">
        <v>102</v>
      </c>
      <c r="E7" s="176" t="s">
        <v>65</v>
      </c>
      <c r="F7" s="174" t="s">
        <v>101</v>
      </c>
      <c r="G7" s="175" t="s">
        <v>102</v>
      </c>
      <c r="H7" s="177" t="s">
        <v>103</v>
      </c>
      <c r="I7" s="177" t="s">
        <v>104</v>
      </c>
      <c r="J7" s="175" t="s">
        <v>102</v>
      </c>
      <c r="K7" s="178" t="s">
        <v>65</v>
      </c>
      <c r="L7" s="174" t="s">
        <v>101</v>
      </c>
      <c r="M7" s="179" t="s">
        <v>102</v>
      </c>
      <c r="N7" s="176" t="s">
        <v>65</v>
      </c>
      <c r="O7" s="222" t="s">
        <v>104</v>
      </c>
      <c r="P7" s="181" t="s">
        <v>102</v>
      </c>
      <c r="Q7" s="177" t="s">
        <v>103</v>
      </c>
      <c r="R7" s="177" t="s">
        <v>104</v>
      </c>
      <c r="S7" s="316" t="s">
        <v>102</v>
      </c>
    </row>
    <row r="8" s="325" customFormat="true" ht="19.1" hidden="false" customHeight="true" outlineLevel="0" collapsed="false">
      <c r="A8" s="317" t="s">
        <v>105</v>
      </c>
      <c r="B8" s="318" t="n">
        <f aca="false">B9+B25+B40+B47+B59</f>
        <v>835256</v>
      </c>
      <c r="C8" s="319" t="n">
        <f aca="false">C9+C25+C40+C47+C59</f>
        <v>596461</v>
      </c>
      <c r="D8" s="320" t="n">
        <f aca="false">C8/B8</f>
        <v>0.714105615523863</v>
      </c>
      <c r="E8" s="318" t="n">
        <f aca="false">E9+E25+E40+E47+E59</f>
        <v>747104</v>
      </c>
      <c r="F8" s="319" t="n">
        <f aca="false">F9+F25+F40+F47+F59</f>
        <v>513484</v>
      </c>
      <c r="G8" s="321" t="n">
        <f aca="false">F8/E8</f>
        <v>0.687299224739795</v>
      </c>
      <c r="H8" s="322" t="n">
        <f aca="false">(B8/E8-1)</f>
        <v>0.11799160491712</v>
      </c>
      <c r="I8" s="322" t="n">
        <f aca="false">(C8/F8)-1</f>
        <v>0.161596076995583</v>
      </c>
      <c r="J8" s="323" t="n">
        <f aca="false">(D8-G8)*100</f>
        <v>2.68063907840681</v>
      </c>
      <c r="K8" s="324" t="n">
        <f aca="false">K9+K25+K40+K47+K59</f>
        <v>1771500</v>
      </c>
      <c r="L8" s="319" t="n">
        <f aca="false">L9+L25+L40+L47+L59</f>
        <v>1343277</v>
      </c>
      <c r="M8" s="321" t="n">
        <f aca="false">L8/K8</f>
        <v>0.758270956816257</v>
      </c>
      <c r="N8" s="318" t="n">
        <f aca="false">N9+N25+N40+N47+N59</f>
        <v>1633152</v>
      </c>
      <c r="O8" s="319" t="n">
        <f aca="false">O9+O25+O40+O47+O59</f>
        <v>1219053</v>
      </c>
      <c r="P8" s="321" t="n">
        <f aca="false">O8/N8</f>
        <v>0.74644184987068</v>
      </c>
      <c r="Q8" s="322" t="n">
        <f aca="false">(K8/N8-1)</f>
        <v>0.0847122619327534</v>
      </c>
      <c r="R8" s="322" t="n">
        <f aca="false">(L8/O8)-1</f>
        <v>0.101902050197981</v>
      </c>
      <c r="S8" s="323" t="n">
        <f aca="false">(M8-P8)*100</f>
        <v>1.18291069455779</v>
      </c>
    </row>
    <row r="9" s="333" customFormat="true" ht="19.1" hidden="false" customHeight="true" outlineLevel="0" collapsed="false">
      <c r="A9" s="326" t="s">
        <v>196</v>
      </c>
      <c r="B9" s="327" t="n">
        <f aca="false">SUM(B10:B24)</f>
        <v>221406</v>
      </c>
      <c r="C9" s="328" t="n">
        <f aca="false">SUM(C10:C24)</f>
        <v>164932</v>
      </c>
      <c r="D9" s="329" t="n">
        <f aca="false">C9/B9</f>
        <v>0.744930128361472</v>
      </c>
      <c r="E9" s="327" t="n">
        <f aca="false">SUM(E10:E24)</f>
        <v>219942</v>
      </c>
      <c r="F9" s="328" t="n">
        <f aca="false">SUM(F10:F24)</f>
        <v>150465</v>
      </c>
      <c r="G9" s="330" t="n">
        <f aca="false">F9/E9</f>
        <v>0.684112175027962</v>
      </c>
      <c r="H9" s="329" t="n">
        <f aca="false">(B9/E9-1)</f>
        <v>0.0066563002973512</v>
      </c>
      <c r="I9" s="329" t="n">
        <f aca="false">(C9/F9)-1</f>
        <v>0.0961486059881036</v>
      </c>
      <c r="J9" s="331" t="n">
        <f aca="false">(D9-G9)*100</f>
        <v>6.08179533335097</v>
      </c>
      <c r="K9" s="332" t="n">
        <f aca="false">SUM(K10:K24)</f>
        <v>488274</v>
      </c>
      <c r="L9" s="327" t="n">
        <f aca="false">SUM(L10:L24)</f>
        <v>388474</v>
      </c>
      <c r="M9" s="330" t="n">
        <f aca="false">L9/K9</f>
        <v>0.79560656516628</v>
      </c>
      <c r="N9" s="327" t="n">
        <f aca="false">SUM(N10:N24)</f>
        <v>505755</v>
      </c>
      <c r="O9" s="328" t="n">
        <f aca="false">SUM(O10:O24)</f>
        <v>388100</v>
      </c>
      <c r="P9" s="330" t="n">
        <f aca="false">O9/N9</f>
        <v>0.767367598936244</v>
      </c>
      <c r="Q9" s="329" t="n">
        <f aca="false">(K9/N9-1)</f>
        <v>-0.034564166444227</v>
      </c>
      <c r="R9" s="329" t="n">
        <f aca="false">(L9/O9)-1</f>
        <v>0.000963669157433733</v>
      </c>
      <c r="S9" s="331" t="n">
        <f aca="false">(M9-P9)*100</f>
        <v>2.82389662300357</v>
      </c>
    </row>
    <row r="10" customFormat="false" ht="19.1" hidden="false" customHeight="true" outlineLevel="0" collapsed="false">
      <c r="A10" s="334" t="s">
        <v>197</v>
      </c>
      <c r="B10" s="335" t="n">
        <v>58236</v>
      </c>
      <c r="C10" s="336" t="n">
        <v>47402</v>
      </c>
      <c r="D10" s="337" t="n">
        <f aca="false">C10/B10</f>
        <v>0.813963871144996</v>
      </c>
      <c r="E10" s="335" t="n">
        <v>47484</v>
      </c>
      <c r="F10" s="336" t="n">
        <v>35319</v>
      </c>
      <c r="G10" s="338" t="n">
        <f aca="false">F10/E10</f>
        <v>0.743808440737933</v>
      </c>
      <c r="H10" s="337" t="n">
        <f aca="false">(B10/E10-1)</f>
        <v>0.226434167298458</v>
      </c>
      <c r="I10" s="337" t="n">
        <f aca="false">(C10/F10)-1</f>
        <v>0.342110478779127</v>
      </c>
      <c r="J10" s="339" t="n">
        <f aca="false">(D10-G10)*100</f>
        <v>7.01554304070635</v>
      </c>
      <c r="K10" s="335" t="n">
        <v>125212</v>
      </c>
      <c r="L10" s="336" t="n">
        <v>104229</v>
      </c>
      <c r="M10" s="338" t="n">
        <f aca="false">L10/K10</f>
        <v>0.832420215314826</v>
      </c>
      <c r="N10" s="335" t="n">
        <v>100221</v>
      </c>
      <c r="O10" s="336" t="n">
        <v>82155</v>
      </c>
      <c r="P10" s="338" t="n">
        <f aca="false">O10/N10</f>
        <v>0.819738378184213</v>
      </c>
      <c r="Q10" s="337" t="n">
        <f aca="false">(K10/N10-1)</f>
        <v>0.249358916793885</v>
      </c>
      <c r="R10" s="337" t="n">
        <f aca="false">(L10/O10)-1</f>
        <v>0.268687237538799</v>
      </c>
      <c r="S10" s="339" t="n">
        <f aca="false">(M10-P10)*100</f>
        <v>1.26818371306131</v>
      </c>
    </row>
    <row r="11" customFormat="false" ht="19.1" hidden="false" customHeight="true" outlineLevel="0" collapsed="false">
      <c r="A11" s="334" t="s">
        <v>198</v>
      </c>
      <c r="B11" s="335" t="n">
        <v>27899</v>
      </c>
      <c r="C11" s="336" t="n">
        <v>19979</v>
      </c>
      <c r="D11" s="337" t="n">
        <f aca="false">C11/B11</f>
        <v>0.716118857306714</v>
      </c>
      <c r="E11" s="335" t="n">
        <v>22385</v>
      </c>
      <c r="F11" s="336" t="n">
        <v>15538</v>
      </c>
      <c r="G11" s="338" t="n">
        <f aca="false">F11/E11</f>
        <v>0.694125530489167</v>
      </c>
      <c r="H11" s="337" t="n">
        <f aca="false">(B11/E11-1)</f>
        <v>0.246325664507483</v>
      </c>
      <c r="I11" s="337" t="n">
        <f aca="false">(C11/F11)-1</f>
        <v>0.285815420260008</v>
      </c>
      <c r="J11" s="339" t="n">
        <f aca="false">(D11-G11)*100</f>
        <v>2.19933268175467</v>
      </c>
      <c r="K11" s="335" t="n">
        <v>35587</v>
      </c>
      <c r="L11" s="336" t="n">
        <v>25996</v>
      </c>
      <c r="M11" s="338" t="n">
        <f aca="false">L11/K11</f>
        <v>0.7304914716048</v>
      </c>
      <c r="N11" s="335" t="n">
        <v>51002</v>
      </c>
      <c r="O11" s="336" t="n">
        <v>38781</v>
      </c>
      <c r="P11" s="338" t="n">
        <f aca="false">O11/N11</f>
        <v>0.760381945806047</v>
      </c>
      <c r="Q11" s="337" t="n">
        <f aca="false">(K11/N11-1)</f>
        <v>-0.302243049292185</v>
      </c>
      <c r="R11" s="337" t="n">
        <f aca="false">(L11/O11)-1</f>
        <v>-0.329671746473789</v>
      </c>
      <c r="S11" s="339" t="n">
        <f aca="false">(M11-P11)*100</f>
        <v>-2.98904742012472</v>
      </c>
    </row>
    <row r="12" customFormat="false" ht="19.1" hidden="false" customHeight="true" outlineLevel="0" collapsed="false">
      <c r="A12" s="334" t="s">
        <v>199</v>
      </c>
      <c r="B12" s="335" t="n">
        <v>17576</v>
      </c>
      <c r="C12" s="336" t="n">
        <v>12837</v>
      </c>
      <c r="D12" s="337" t="n">
        <f aca="false">C12/B12</f>
        <v>0.730370960400546</v>
      </c>
      <c r="E12" s="335" t="n">
        <v>23755</v>
      </c>
      <c r="F12" s="336" t="n">
        <v>16313</v>
      </c>
      <c r="G12" s="338" t="n">
        <f aca="false">F12/E12</f>
        <v>0.686718585560935</v>
      </c>
      <c r="H12" s="337" t="n">
        <f aca="false">(B12/E12-1)</f>
        <v>-0.260113660282046</v>
      </c>
      <c r="I12" s="337" t="n">
        <f aca="false">(C12/F12)-1</f>
        <v>-0.213081591368847</v>
      </c>
      <c r="J12" s="339" t="n">
        <f aca="false">(D12-G12)*100</f>
        <v>4.36523748396116</v>
      </c>
      <c r="K12" s="335" t="n">
        <v>47308</v>
      </c>
      <c r="L12" s="336" t="n">
        <v>37530</v>
      </c>
      <c r="M12" s="338" t="n">
        <f aca="false">L12/K12</f>
        <v>0.793311913418449</v>
      </c>
      <c r="N12" s="335" t="n">
        <v>51887</v>
      </c>
      <c r="O12" s="336" t="n">
        <v>40579</v>
      </c>
      <c r="P12" s="338" t="n">
        <f aca="false">O12/N12</f>
        <v>0.782064871740513</v>
      </c>
      <c r="Q12" s="337" t="n">
        <f aca="false">(K12/N12-1)</f>
        <v>-0.0882494651839575</v>
      </c>
      <c r="R12" s="337" t="n">
        <f aca="false">(L12/O12)-1</f>
        <v>-0.0751373863328323</v>
      </c>
      <c r="S12" s="339" t="n">
        <f aca="false">(M12-P12)*100</f>
        <v>1.12470416779362</v>
      </c>
    </row>
    <row r="13" customFormat="false" ht="19.1" hidden="false" customHeight="true" outlineLevel="0" collapsed="false">
      <c r="A13" s="334" t="s">
        <v>200</v>
      </c>
      <c r="B13" s="335" t="n">
        <v>17552</v>
      </c>
      <c r="C13" s="336" t="n">
        <v>11569</v>
      </c>
      <c r="D13" s="337" t="n">
        <f aca="false">C13/B13</f>
        <v>0.659127164995442</v>
      </c>
      <c r="E13" s="335" t="n">
        <v>16592</v>
      </c>
      <c r="F13" s="336" t="n">
        <v>10376</v>
      </c>
      <c r="G13" s="338" t="n">
        <f aca="false">F13/E13</f>
        <v>0.625361620057859</v>
      </c>
      <c r="H13" s="337" t="n">
        <f aca="false">(B13/E13-1)</f>
        <v>0.0578592092574735</v>
      </c>
      <c r="I13" s="337" t="n">
        <f aca="false">(C13/F13)-1</f>
        <v>0.114976869699306</v>
      </c>
      <c r="J13" s="339" t="n">
        <f aca="false">(D13-G13)*100</f>
        <v>3.37655449375829</v>
      </c>
      <c r="K13" s="335" t="n">
        <v>37104</v>
      </c>
      <c r="L13" s="336" t="n">
        <v>26151</v>
      </c>
      <c r="M13" s="338" t="n">
        <f aca="false">L13/K13</f>
        <v>0.704802716688228</v>
      </c>
      <c r="N13" s="335" t="n">
        <v>35280</v>
      </c>
      <c r="O13" s="336" t="n">
        <v>24244</v>
      </c>
      <c r="P13" s="338" t="n">
        <f aca="false">O13/N13</f>
        <v>0.68718820861678</v>
      </c>
      <c r="Q13" s="337" t="n">
        <f aca="false">(K13/N13-1)</f>
        <v>0.0517006802721089</v>
      </c>
      <c r="R13" s="337" t="n">
        <f aca="false">(L13/O13)-1</f>
        <v>0.0786586371885827</v>
      </c>
      <c r="S13" s="339" t="n">
        <f aca="false">(M13-P13)*100</f>
        <v>1.76145080714476</v>
      </c>
    </row>
    <row r="14" customFormat="false" ht="19.1" hidden="false" customHeight="true" outlineLevel="0" collapsed="false">
      <c r="A14" s="334" t="s">
        <v>201</v>
      </c>
      <c r="B14" s="335" t="n">
        <v>16250</v>
      </c>
      <c r="C14" s="336" t="n">
        <v>12190</v>
      </c>
      <c r="D14" s="337" t="n">
        <f aca="false">C14/B14</f>
        <v>0.750153846153846</v>
      </c>
      <c r="E14" s="335" t="n">
        <v>24121</v>
      </c>
      <c r="F14" s="336" t="n">
        <v>12371</v>
      </c>
      <c r="G14" s="338" t="n">
        <f aca="false">F14/E14</f>
        <v>0.512872600638448</v>
      </c>
      <c r="H14" s="337" t="n">
        <f aca="false">(B14/E14-1)</f>
        <v>-0.326313171095726</v>
      </c>
      <c r="I14" s="337" t="n">
        <f aca="false">(C14/F14)-1</f>
        <v>-0.0146309918357449</v>
      </c>
      <c r="J14" s="339" t="n">
        <f aca="false">(D14-G14)*100</f>
        <v>23.7281245515398</v>
      </c>
      <c r="K14" s="335" t="n">
        <v>35113</v>
      </c>
      <c r="L14" s="336" t="n">
        <v>28490</v>
      </c>
      <c r="M14" s="338" t="n">
        <f aca="false">L14/K14</f>
        <v>0.811380400421496</v>
      </c>
      <c r="N14" s="335" t="n">
        <v>52227</v>
      </c>
      <c r="O14" s="336" t="n">
        <v>35301</v>
      </c>
      <c r="P14" s="338" t="n">
        <f aca="false">O14/N14</f>
        <v>0.675914756735022</v>
      </c>
      <c r="Q14" s="337" t="n">
        <f aca="false">(K14/N14-1)</f>
        <v>-0.327684913933406</v>
      </c>
      <c r="R14" s="337" t="n">
        <f aca="false">(L14/O14)-1</f>
        <v>-0.192940709894904</v>
      </c>
      <c r="S14" s="339" t="n">
        <f aca="false">(M14-P14)*100</f>
        <v>13.5465643686474</v>
      </c>
    </row>
    <row r="15" customFormat="false" ht="19.1" hidden="false" customHeight="true" outlineLevel="0" collapsed="false">
      <c r="A15" s="334" t="s">
        <v>202</v>
      </c>
      <c r="B15" s="335" t="n">
        <v>15384</v>
      </c>
      <c r="C15" s="336" t="n">
        <v>9948</v>
      </c>
      <c r="D15" s="337" t="n">
        <f aca="false">C15/B15</f>
        <v>0.646645865834633</v>
      </c>
      <c r="E15" s="335" t="n">
        <v>15392</v>
      </c>
      <c r="F15" s="336" t="n">
        <v>9496</v>
      </c>
      <c r="G15" s="338" t="n">
        <f aca="false">F15/E15</f>
        <v>0.616943866943867</v>
      </c>
      <c r="H15" s="337" t="n">
        <f aca="false">(B15/E15-1)</f>
        <v>-0.000519750519750506</v>
      </c>
      <c r="I15" s="337" t="n">
        <f aca="false">(C15/F15)-1</f>
        <v>0.0475989890480202</v>
      </c>
      <c r="J15" s="339" t="n">
        <f aca="false">(D15-G15)*100</f>
        <v>2.97019988907664</v>
      </c>
      <c r="K15" s="335" t="n">
        <v>34225</v>
      </c>
      <c r="L15" s="336" t="n">
        <v>25252</v>
      </c>
      <c r="M15" s="338" t="n">
        <f aca="false">L15/K15</f>
        <v>0.73782322863404</v>
      </c>
      <c r="N15" s="335" t="n">
        <v>34038</v>
      </c>
      <c r="O15" s="336" t="n">
        <v>24657</v>
      </c>
      <c r="P15" s="338" t="n">
        <f aca="false">O15/N15</f>
        <v>0.724396263000176</v>
      </c>
      <c r="Q15" s="337" t="n">
        <f aca="false">(K15/N15-1)</f>
        <v>0.00549385980374884</v>
      </c>
      <c r="R15" s="337" t="n">
        <f aca="false">(L15/O15)-1</f>
        <v>0.0241310783955875</v>
      </c>
      <c r="S15" s="339" t="n">
        <f aca="false">(M15-P15)*100</f>
        <v>1.34269656338633</v>
      </c>
    </row>
    <row r="16" customFormat="false" ht="19.1" hidden="false" customHeight="true" outlineLevel="0" collapsed="false">
      <c r="A16" s="334" t="s">
        <v>203</v>
      </c>
      <c r="B16" s="335" t="n">
        <v>12620</v>
      </c>
      <c r="C16" s="336" t="n">
        <v>8883</v>
      </c>
      <c r="D16" s="337" t="n">
        <f aca="false">C16/B16</f>
        <v>0.703882725832013</v>
      </c>
      <c r="E16" s="335" t="n">
        <v>6000</v>
      </c>
      <c r="F16" s="336" t="n">
        <v>4815</v>
      </c>
      <c r="G16" s="338" t="n">
        <f aca="false">F16/E16</f>
        <v>0.8025</v>
      </c>
      <c r="H16" s="337" t="n">
        <f aca="false">(B16/E16-1)</f>
        <v>1.10333333333333</v>
      </c>
      <c r="I16" s="337" t="n">
        <f aca="false">(C16/F16)-1</f>
        <v>0.844859813084112</v>
      </c>
      <c r="J16" s="339" t="n">
        <f aca="false">(D16-G16)*100</f>
        <v>-9.86172741679873</v>
      </c>
      <c r="K16" s="335" t="n">
        <v>26251</v>
      </c>
      <c r="L16" s="336" t="n">
        <v>21100</v>
      </c>
      <c r="M16" s="338" t="n">
        <f aca="false">L16/K16</f>
        <v>0.803778903660813</v>
      </c>
      <c r="N16" s="335" t="n">
        <v>15300</v>
      </c>
      <c r="O16" s="336" t="n">
        <v>13213</v>
      </c>
      <c r="P16" s="338" t="n">
        <f aca="false">O16/N16</f>
        <v>0.86359477124183</v>
      </c>
      <c r="Q16" s="337" t="n">
        <f aca="false">(K16/N16-1)</f>
        <v>0.715751633986928</v>
      </c>
      <c r="R16" s="337" t="n">
        <f aca="false">(L16/O16)-1</f>
        <v>0.596912131991221</v>
      </c>
      <c r="S16" s="339" t="n">
        <f aca="false">(M16-P16)*100</f>
        <v>-5.98158675810171</v>
      </c>
    </row>
    <row r="17" customFormat="false" ht="19.1" hidden="false" customHeight="true" outlineLevel="0" collapsed="false">
      <c r="A17" s="334" t="s">
        <v>204</v>
      </c>
      <c r="B17" s="335" t="n">
        <v>7192</v>
      </c>
      <c r="C17" s="336" t="n">
        <v>4875</v>
      </c>
      <c r="D17" s="337" t="n">
        <f aca="false">C17/B17</f>
        <v>0.677836484983315</v>
      </c>
      <c r="E17" s="335" t="n">
        <v>10304</v>
      </c>
      <c r="F17" s="336" t="n">
        <v>5715</v>
      </c>
      <c r="G17" s="338" t="n">
        <f aca="false">F17/E17</f>
        <v>0.55463897515528</v>
      </c>
      <c r="H17" s="337" t="n">
        <f aca="false">(B17/E17-1)</f>
        <v>-0.302018633540373</v>
      </c>
      <c r="I17" s="337" t="n">
        <f aca="false">(C17/F17)-1</f>
        <v>-0.146981627296588</v>
      </c>
      <c r="J17" s="339" t="n">
        <f aca="false">(D17-G17)*100</f>
        <v>12.3197509828035</v>
      </c>
      <c r="K17" s="335" t="n">
        <v>15360</v>
      </c>
      <c r="L17" s="336" t="n">
        <v>11753</v>
      </c>
      <c r="M17" s="338" t="n">
        <f aca="false">L17/K17</f>
        <v>0.765169270833333</v>
      </c>
      <c r="N17" s="335" t="n">
        <v>21712</v>
      </c>
      <c r="O17" s="336" t="n">
        <v>14724</v>
      </c>
      <c r="P17" s="338" t="n">
        <f aca="false">O17/N17</f>
        <v>0.678150331613854</v>
      </c>
      <c r="Q17" s="337" t="n">
        <f aca="false">(K17/N17-1)</f>
        <v>-0.292557111274871</v>
      </c>
      <c r="R17" s="337" t="n">
        <f aca="false">(L17/O17)-1</f>
        <v>-0.201779407769628</v>
      </c>
      <c r="S17" s="339" t="n">
        <f aca="false">(M17-P17)*100</f>
        <v>8.70189392194792</v>
      </c>
    </row>
    <row r="18" customFormat="false" ht="19.1" hidden="false" customHeight="true" outlineLevel="0" collapsed="false">
      <c r="A18" s="334" t="s">
        <v>205</v>
      </c>
      <c r="B18" s="335" t="n">
        <v>7192</v>
      </c>
      <c r="C18" s="336" t="n">
        <v>4791</v>
      </c>
      <c r="D18" s="337" t="n">
        <f aca="false">C18/B18</f>
        <v>0.666156840934372</v>
      </c>
      <c r="E18" s="335" t="n">
        <v>7704</v>
      </c>
      <c r="F18" s="336" t="n">
        <v>4113</v>
      </c>
      <c r="G18" s="338" t="n">
        <f aca="false">F18/E18</f>
        <v>0.533878504672897</v>
      </c>
      <c r="H18" s="337" t="n">
        <f aca="false">(B18/E18-1)</f>
        <v>-0.0664589823468328</v>
      </c>
      <c r="I18" s="337" t="n">
        <f aca="false">(C18/F18)-1</f>
        <v>0.164843180160467</v>
      </c>
      <c r="J18" s="339" t="n">
        <f aca="false">(D18-G18)*100</f>
        <v>13.2278336261474</v>
      </c>
      <c r="K18" s="335" t="n">
        <v>14880</v>
      </c>
      <c r="L18" s="336" t="n">
        <v>11683</v>
      </c>
      <c r="M18" s="338" t="n">
        <f aca="false">L18/K18</f>
        <v>0.785147849462366</v>
      </c>
      <c r="N18" s="335" t="n">
        <v>15144</v>
      </c>
      <c r="O18" s="336" t="n">
        <v>10740</v>
      </c>
      <c r="P18" s="338" t="n">
        <f aca="false">O18/N18</f>
        <v>0.70919175911252</v>
      </c>
      <c r="Q18" s="337" t="n">
        <f aca="false">(K18/N18-1)</f>
        <v>-0.0174326465927099</v>
      </c>
      <c r="R18" s="337" t="n">
        <f aca="false">(L18/O18)-1</f>
        <v>0.08780260707635</v>
      </c>
      <c r="S18" s="339" t="n">
        <f aca="false">(M18-P18)*100</f>
        <v>7.59560903498457</v>
      </c>
    </row>
    <row r="19" customFormat="false" ht="19.1" hidden="false" customHeight="true" outlineLevel="0" collapsed="false">
      <c r="A19" s="334" t="s">
        <v>206</v>
      </c>
      <c r="B19" s="335" t="n">
        <v>7132</v>
      </c>
      <c r="C19" s="336" t="n">
        <v>6317</v>
      </c>
      <c r="D19" s="337" t="n">
        <f aca="false">C19/B19</f>
        <v>0.885726303982053</v>
      </c>
      <c r="E19" s="335" t="n">
        <v>6090</v>
      </c>
      <c r="F19" s="336" t="n">
        <v>5312</v>
      </c>
      <c r="G19" s="338" t="n">
        <f aca="false">F19/E19</f>
        <v>0.872249589490969</v>
      </c>
      <c r="H19" s="337" t="n">
        <f aca="false">(B19/E19-1)</f>
        <v>0.171100164203613</v>
      </c>
      <c r="I19" s="337" t="n">
        <f aca="false">(C19/F19)-1</f>
        <v>0.189194277108434</v>
      </c>
      <c r="J19" s="339" t="n">
        <f aca="false">(D19-G19)*100</f>
        <v>1.3476714491084</v>
      </c>
      <c r="K19" s="335" t="n">
        <v>16282</v>
      </c>
      <c r="L19" s="336" t="n">
        <v>14621</v>
      </c>
      <c r="M19" s="338" t="n">
        <f aca="false">L19/K19</f>
        <v>0.897985505466159</v>
      </c>
      <c r="N19" s="335" t="n">
        <v>15080</v>
      </c>
      <c r="O19" s="336" t="n">
        <v>13438</v>
      </c>
      <c r="P19" s="338" t="n">
        <f aca="false">O19/N19</f>
        <v>0.891114058355438</v>
      </c>
      <c r="Q19" s="337" t="n">
        <f aca="false">(K19/N19-1)</f>
        <v>0.079708222811671</v>
      </c>
      <c r="R19" s="337" t="n">
        <f aca="false">(L19/O19)-1</f>
        <v>0.0880339336210745</v>
      </c>
      <c r="S19" s="339" t="n">
        <f aca="false">(M19-P19)*100</f>
        <v>0.68714471107213</v>
      </c>
    </row>
    <row r="20" customFormat="false" ht="19.1" hidden="false" customHeight="true" outlineLevel="0" collapsed="false">
      <c r="A20" s="334" t="s">
        <v>207</v>
      </c>
      <c r="B20" s="335" t="n">
        <v>7041</v>
      </c>
      <c r="C20" s="336" t="n">
        <v>6001</v>
      </c>
      <c r="D20" s="337" t="n">
        <f aca="false">C20/B20</f>
        <v>0.852293708280074</v>
      </c>
      <c r="E20" s="335" t="n">
        <v>6573</v>
      </c>
      <c r="F20" s="336" t="n">
        <v>5217</v>
      </c>
      <c r="G20" s="338" t="n">
        <f aca="false">F20/E20</f>
        <v>0.79370150616157</v>
      </c>
      <c r="H20" s="337" t="n">
        <f aca="false">(B20/E20-1)</f>
        <v>0.0712003651300777</v>
      </c>
      <c r="I20" s="337" t="n">
        <f aca="false">(C20/F20)-1</f>
        <v>0.15027793751198</v>
      </c>
      <c r="J20" s="339" t="n">
        <f aca="false">(D20-G20)*100</f>
        <v>5.85922021185038</v>
      </c>
      <c r="K20" s="335" t="n">
        <v>15275</v>
      </c>
      <c r="L20" s="336" t="n">
        <v>13193</v>
      </c>
      <c r="M20" s="338" t="n">
        <f aca="false">L20/K20</f>
        <v>0.863698854337152</v>
      </c>
      <c r="N20" s="335" t="n">
        <v>16059</v>
      </c>
      <c r="O20" s="336" t="n">
        <v>13285</v>
      </c>
      <c r="P20" s="338" t="n">
        <f aca="false">O20/N20</f>
        <v>0.827261971480167</v>
      </c>
      <c r="Q20" s="337" t="n">
        <f aca="false">(K20/N20-1)</f>
        <v>-0.0488199763372563</v>
      </c>
      <c r="R20" s="337" t="n">
        <f aca="false">(L20/O20)-1</f>
        <v>-0.00692510350018816</v>
      </c>
      <c r="S20" s="339" t="n">
        <f aca="false">(M20-P20)*100</f>
        <v>3.64368828569853</v>
      </c>
    </row>
    <row r="21" customFormat="false" ht="19.1" hidden="false" customHeight="true" outlineLevel="0" collapsed="false">
      <c r="A21" s="334" t="s">
        <v>208</v>
      </c>
      <c r="B21" s="335" t="n">
        <v>7040</v>
      </c>
      <c r="C21" s="336" t="n">
        <v>4849</v>
      </c>
      <c r="D21" s="337" t="n">
        <f aca="false">C21/B21</f>
        <v>0.688778409090909</v>
      </c>
      <c r="E21" s="335" t="n">
        <v>5280</v>
      </c>
      <c r="F21" s="336" t="n">
        <v>4527</v>
      </c>
      <c r="G21" s="338" t="n">
        <f aca="false">F21/E21</f>
        <v>0.857386363636364</v>
      </c>
      <c r="H21" s="337" t="n">
        <f aca="false">(B21/E21-1)</f>
        <v>0.333333333333333</v>
      </c>
      <c r="I21" s="337" t="n">
        <f aca="false">(C21/F21)-1</f>
        <v>0.0711287828584051</v>
      </c>
      <c r="J21" s="339" t="n">
        <f aca="false">(D21-G21)*100</f>
        <v>-16.8607954545455</v>
      </c>
      <c r="K21" s="335" t="n">
        <v>16280</v>
      </c>
      <c r="L21" s="336" t="n">
        <v>12435</v>
      </c>
      <c r="M21" s="338" t="n">
        <f aca="false">L21/K21</f>
        <v>0.763820638820639</v>
      </c>
      <c r="N21" s="335" t="n">
        <v>11880</v>
      </c>
      <c r="O21" s="336" t="n">
        <v>10318</v>
      </c>
      <c r="P21" s="338" t="n">
        <f aca="false">O21/N21</f>
        <v>0.868518518518519</v>
      </c>
      <c r="Q21" s="337" t="n">
        <f aca="false">(K21/N21-1)</f>
        <v>0.37037037037037</v>
      </c>
      <c r="R21" s="337" t="n">
        <f aca="false">(L21/O21)-1</f>
        <v>0.205175421593332</v>
      </c>
      <c r="S21" s="339" t="n">
        <f aca="false">(M21-P21)*100</f>
        <v>-10.469787969788</v>
      </c>
    </row>
    <row r="22" customFormat="false" ht="19.1" hidden="false" customHeight="true" outlineLevel="0" collapsed="false">
      <c r="A22" s="334" t="s">
        <v>209</v>
      </c>
      <c r="B22" s="335" t="n">
        <v>4930</v>
      </c>
      <c r="C22" s="336" t="n">
        <v>4034</v>
      </c>
      <c r="D22" s="337" t="n">
        <f aca="false">C22/B22</f>
        <v>0.818255578093306</v>
      </c>
      <c r="E22" s="335" t="n">
        <v>4930</v>
      </c>
      <c r="F22" s="336" t="n">
        <v>3658</v>
      </c>
      <c r="G22" s="338" t="n">
        <f aca="false">F22/E22</f>
        <v>0.741987829614604</v>
      </c>
      <c r="H22" s="337" t="n">
        <f aca="false">(B22/E22-1)</f>
        <v>0</v>
      </c>
      <c r="I22" s="337" t="n">
        <f aca="false">(C22/F22)-1</f>
        <v>0.102788408966648</v>
      </c>
      <c r="J22" s="339" t="n">
        <f aca="false">(D22-G22)*100</f>
        <v>7.62677484787019</v>
      </c>
      <c r="K22" s="335" t="n">
        <v>10150</v>
      </c>
      <c r="L22" s="336" t="n">
        <v>8699</v>
      </c>
      <c r="M22" s="338" t="n">
        <f aca="false">L22/K22</f>
        <v>0.85704433497537</v>
      </c>
      <c r="N22" s="335" t="n">
        <v>18082</v>
      </c>
      <c r="O22" s="336" t="n">
        <v>12438</v>
      </c>
      <c r="P22" s="338" t="n">
        <f aca="false">O22/N22</f>
        <v>0.687866386461675</v>
      </c>
      <c r="Q22" s="337" t="n">
        <f aca="false">(K22/N22-1)</f>
        <v>-0.438668288906094</v>
      </c>
      <c r="R22" s="337" t="n">
        <f aca="false">(L22/O22)-1</f>
        <v>-0.300611030712333</v>
      </c>
      <c r="S22" s="339" t="n">
        <f aca="false">(M22-P22)*100</f>
        <v>16.9177948513695</v>
      </c>
    </row>
    <row r="23" customFormat="false" ht="19.1" hidden="false" customHeight="true" outlineLevel="0" collapsed="false">
      <c r="A23" s="334" t="s">
        <v>210</v>
      </c>
      <c r="B23" s="335" t="n">
        <v>2320</v>
      </c>
      <c r="C23" s="336" t="n">
        <v>1969</v>
      </c>
      <c r="D23" s="337" t="n">
        <f aca="false">C23/B23</f>
        <v>0.848706896551724</v>
      </c>
      <c r="E23" s="335" t="n">
        <v>2900</v>
      </c>
      <c r="F23" s="336" t="n">
        <v>2435</v>
      </c>
      <c r="G23" s="338" t="n">
        <f aca="false">F23/E23</f>
        <v>0.839655172413793</v>
      </c>
      <c r="H23" s="337" t="n">
        <f aca="false">(B23/E23-1)</f>
        <v>-0.2</v>
      </c>
      <c r="I23" s="337" t="n">
        <f aca="false">(C23/F23)-1</f>
        <v>-0.191375770020534</v>
      </c>
      <c r="J23" s="339" t="n">
        <f aca="false">(D23-G23)*100</f>
        <v>0.905172413793109</v>
      </c>
      <c r="K23" s="335" t="n">
        <v>4930</v>
      </c>
      <c r="L23" s="336" t="n">
        <v>4322</v>
      </c>
      <c r="M23" s="338" t="n">
        <f aca="false">L23/K23</f>
        <v>0.876673427991886</v>
      </c>
      <c r="N23" s="335" t="n">
        <v>7540</v>
      </c>
      <c r="O23" s="336" t="n">
        <v>6194</v>
      </c>
      <c r="P23" s="338" t="n">
        <f aca="false">O23/N23</f>
        <v>0.821485411140584</v>
      </c>
      <c r="Q23" s="337" t="n">
        <f aca="false">(K23/N23-1)</f>
        <v>-0.346153846153846</v>
      </c>
      <c r="R23" s="337" t="n">
        <f aca="false">(L23/O23)-1</f>
        <v>-0.302227962544398</v>
      </c>
      <c r="S23" s="339" t="n">
        <f aca="false">(M23-P23)*100</f>
        <v>5.51880168513028</v>
      </c>
    </row>
    <row r="24" customFormat="false" ht="19.1" hidden="false" customHeight="true" outlineLevel="0" collapsed="false">
      <c r="A24" s="334" t="s">
        <v>190</v>
      </c>
      <c r="B24" s="335" t="n">
        <v>13042</v>
      </c>
      <c r="C24" s="336" t="n">
        <v>9288</v>
      </c>
      <c r="D24" s="337" t="n">
        <f aca="false">C24/B24</f>
        <v>0.712160711547309</v>
      </c>
      <c r="E24" s="335" t="n">
        <v>20432</v>
      </c>
      <c r="F24" s="336" t="n">
        <v>15260</v>
      </c>
      <c r="G24" s="338" t="n">
        <f aca="false">F24/E24</f>
        <v>0.746867658574785</v>
      </c>
      <c r="H24" s="337" t="n">
        <f aca="false">(B24/E24-1)</f>
        <v>-0.361687548942835</v>
      </c>
      <c r="I24" s="337" t="n">
        <f aca="false">(C24/F24)-1</f>
        <v>-0.391349934469201</v>
      </c>
      <c r="J24" s="339" t="n">
        <f aca="false">(D24-G24)*100</f>
        <v>-3.4706947027476</v>
      </c>
      <c r="K24" s="335" t="n">
        <v>54317</v>
      </c>
      <c r="L24" s="336" t="n">
        <v>43020</v>
      </c>
      <c r="M24" s="338" t="n">
        <f aca="false">L24/K24</f>
        <v>0.792017232174089</v>
      </c>
      <c r="N24" s="335" t="n">
        <v>60303</v>
      </c>
      <c r="O24" s="336" t="n">
        <v>48033</v>
      </c>
      <c r="P24" s="338" t="n">
        <f aca="false">O24/N24</f>
        <v>0.796527535943485</v>
      </c>
      <c r="Q24" s="337" t="n">
        <f aca="false">(K24/N24-1)</f>
        <v>-0.0992653765152646</v>
      </c>
      <c r="R24" s="337" t="n">
        <f aca="false">(L24/O24)-1</f>
        <v>-0.104365748547873</v>
      </c>
      <c r="S24" s="339" t="n">
        <f aca="false">(M24-P24)*100</f>
        <v>-0.451030376939621</v>
      </c>
    </row>
    <row r="25" s="333" customFormat="true" ht="19.1" hidden="false" customHeight="true" outlineLevel="0" collapsed="false">
      <c r="A25" s="326" t="s">
        <v>211</v>
      </c>
      <c r="B25" s="327" t="n">
        <f aca="false">SUM(B26:B39)</f>
        <v>279585</v>
      </c>
      <c r="C25" s="328" t="n">
        <f aca="false">SUM(C26:C39)</f>
        <v>197843</v>
      </c>
      <c r="D25" s="329" t="n">
        <f aca="false">C25/B25</f>
        <v>0.707630953019654</v>
      </c>
      <c r="E25" s="327" t="n">
        <f aca="false">SUM(E26:E39)</f>
        <v>238783</v>
      </c>
      <c r="F25" s="328" t="n">
        <f aca="false">SUM(F26:F39)</f>
        <v>165171</v>
      </c>
      <c r="G25" s="330" t="n">
        <f aca="false">F25/E25</f>
        <v>0.691720097326862</v>
      </c>
      <c r="H25" s="329" t="n">
        <f aca="false">(B25/E25-1)</f>
        <v>0.170874811020885</v>
      </c>
      <c r="I25" s="329" t="n">
        <f aca="false">(C25/F25)-1</f>
        <v>0.197807121104794</v>
      </c>
      <c r="J25" s="331" t="n">
        <f aca="false">(D25-G25)*100</f>
        <v>1.59108556927925</v>
      </c>
      <c r="K25" s="332" t="n">
        <f aca="false">SUM(K26:K39)</f>
        <v>572950</v>
      </c>
      <c r="L25" s="328" t="n">
        <f aca="false">SUM(L26:L39)</f>
        <v>413892</v>
      </c>
      <c r="M25" s="330" t="n">
        <f aca="false">L25/K25</f>
        <v>0.722387642900777</v>
      </c>
      <c r="N25" s="327" t="n">
        <f aca="false">SUM(N26:N39)</f>
        <v>497800</v>
      </c>
      <c r="O25" s="328" t="n">
        <f aca="false">SUM(O26:O39)</f>
        <v>353628</v>
      </c>
      <c r="P25" s="330" t="n">
        <f aca="false">O25/N25</f>
        <v>0.710381679389313</v>
      </c>
      <c r="Q25" s="329" t="n">
        <f aca="false">(K25/N25-1)</f>
        <v>0.150964242667738</v>
      </c>
      <c r="R25" s="329" t="n">
        <f aca="false">(L25/O25)-1</f>
        <v>0.170416369744477</v>
      </c>
      <c r="S25" s="331" t="n">
        <f aca="false">(M25-P25)*100</f>
        <v>1.20059635114638</v>
      </c>
    </row>
    <row r="26" s="291" customFormat="true" ht="19.1" hidden="false" customHeight="true" outlineLevel="0" collapsed="false">
      <c r="A26" s="334" t="s">
        <v>212</v>
      </c>
      <c r="B26" s="335" t="n">
        <v>52595</v>
      </c>
      <c r="C26" s="336" t="n">
        <v>40027</v>
      </c>
      <c r="D26" s="337" t="n">
        <f aca="false">C26/B26</f>
        <v>0.761041924137275</v>
      </c>
      <c r="E26" s="335" t="n">
        <v>44447</v>
      </c>
      <c r="F26" s="336" t="n">
        <v>39203</v>
      </c>
      <c r="G26" s="338" t="n">
        <f aca="false">F26/E26</f>
        <v>0.882016784034918</v>
      </c>
      <c r="H26" s="337" t="n">
        <f aca="false">(B26/E26-1)</f>
        <v>0.1833194591311</v>
      </c>
      <c r="I26" s="337" t="n">
        <f aca="false">(C26/F26)-1</f>
        <v>0.0210187995816646</v>
      </c>
      <c r="J26" s="339" t="n">
        <f aca="false">(D26-G26)*100</f>
        <v>-12.0974859897643</v>
      </c>
      <c r="K26" s="340" t="n">
        <v>106594</v>
      </c>
      <c r="L26" s="336" t="n">
        <v>84000</v>
      </c>
      <c r="M26" s="338" t="n">
        <f aca="false">L26/K26</f>
        <v>0.788036850104134</v>
      </c>
      <c r="N26" s="335" t="n">
        <v>93871</v>
      </c>
      <c r="O26" s="336" t="n">
        <v>80939</v>
      </c>
      <c r="P26" s="338" t="n">
        <f aca="false">O26/N26</f>
        <v>0.862236473458257</v>
      </c>
      <c r="Q26" s="337" t="n">
        <f aca="false">(K26/N26-1)</f>
        <v>0.13553706682575</v>
      </c>
      <c r="R26" s="337" t="n">
        <f aca="false">(L26/O26)-1</f>
        <v>0.0378186041339774</v>
      </c>
      <c r="S26" s="339" t="n">
        <f aca="false">(M26-P26)*100</f>
        <v>-7.4199623354123</v>
      </c>
    </row>
    <row r="27" s="291" customFormat="true" ht="19.1" hidden="false" customHeight="true" outlineLevel="0" collapsed="false">
      <c r="A27" s="334" t="s">
        <v>213</v>
      </c>
      <c r="B27" s="335" t="n">
        <v>45994</v>
      </c>
      <c r="C27" s="336" t="n">
        <v>29042</v>
      </c>
      <c r="D27" s="337" t="n">
        <f aca="false">C27/B27</f>
        <v>0.631430186546071</v>
      </c>
      <c r="E27" s="335" t="n">
        <v>19095</v>
      </c>
      <c r="F27" s="336" t="n">
        <v>16771</v>
      </c>
      <c r="G27" s="338" t="n">
        <f aca="false">F27/E27</f>
        <v>0.878292746792354</v>
      </c>
      <c r="H27" s="337" t="n">
        <f aca="false">(B27/E27-1)</f>
        <v>1.40869337522912</v>
      </c>
      <c r="I27" s="337" t="n">
        <f aca="false">(C27/F27)-1</f>
        <v>0.731679685170831</v>
      </c>
      <c r="J27" s="339" t="n">
        <f aca="false">(D27-G27)*100</f>
        <v>-24.6862560246283</v>
      </c>
      <c r="K27" s="340" t="n">
        <v>102373</v>
      </c>
      <c r="L27" s="336" t="n">
        <v>66038</v>
      </c>
      <c r="M27" s="338" t="n">
        <f aca="false">L27/K27</f>
        <v>0.645072431207447</v>
      </c>
      <c r="N27" s="335" t="n">
        <v>40195</v>
      </c>
      <c r="O27" s="336" t="n">
        <v>35389</v>
      </c>
      <c r="P27" s="338" t="n">
        <f aca="false">O27/N27</f>
        <v>0.880432889662893</v>
      </c>
      <c r="Q27" s="337" t="n">
        <f aca="false">(K27/N27-1)</f>
        <v>1.54690881950491</v>
      </c>
      <c r="R27" s="337" t="n">
        <f aca="false">(L27/O27)-1</f>
        <v>0.866060075164599</v>
      </c>
      <c r="S27" s="339" t="n">
        <f aca="false">(M27-P27)*100</f>
        <v>-23.5360458455446</v>
      </c>
    </row>
    <row r="28" s="291" customFormat="true" ht="19.1" hidden="false" customHeight="true" outlineLevel="0" collapsed="false">
      <c r="A28" s="334" t="s">
        <v>214</v>
      </c>
      <c r="B28" s="335" t="n">
        <v>35284</v>
      </c>
      <c r="C28" s="336" t="n">
        <v>24710</v>
      </c>
      <c r="D28" s="337" t="n">
        <f aca="false">C28/B28</f>
        <v>0.700317424328308</v>
      </c>
      <c r="E28" s="335" t="n">
        <v>38182</v>
      </c>
      <c r="F28" s="336" t="n">
        <v>22066</v>
      </c>
      <c r="G28" s="338" t="n">
        <f aca="false">F28/E28</f>
        <v>0.577916295636687</v>
      </c>
      <c r="H28" s="337" t="n">
        <f aca="false">(B28/E28-1)</f>
        <v>-0.0758996385731496</v>
      </c>
      <c r="I28" s="337" t="n">
        <f aca="false">(C28/F28)-1</f>
        <v>0.119822351128433</v>
      </c>
      <c r="J28" s="339" t="n">
        <f aca="false">(D28-G28)*100</f>
        <v>12.240112869162</v>
      </c>
      <c r="K28" s="340" t="n">
        <v>73195</v>
      </c>
      <c r="L28" s="336" t="n">
        <v>49085</v>
      </c>
      <c r="M28" s="338" t="n">
        <f aca="false">L28/K28</f>
        <v>0.670605915704625</v>
      </c>
      <c r="N28" s="335" t="n">
        <v>80274</v>
      </c>
      <c r="O28" s="336" t="n">
        <v>44970</v>
      </c>
      <c r="P28" s="338" t="n">
        <f aca="false">O28/N28</f>
        <v>0.560206293444951</v>
      </c>
      <c r="Q28" s="337" t="n">
        <f aca="false">(K28/N28-1)</f>
        <v>-0.0881854647831178</v>
      </c>
      <c r="R28" s="337" t="n">
        <f aca="false">(L28/O28)-1</f>
        <v>0.0915054480764954</v>
      </c>
      <c r="S28" s="339" t="n">
        <f aca="false">(M28-P28)*100</f>
        <v>11.0399622259673</v>
      </c>
    </row>
    <row r="29" s="291" customFormat="true" ht="19.1" hidden="false" customHeight="true" outlineLevel="0" collapsed="false">
      <c r="A29" s="334" t="s">
        <v>215</v>
      </c>
      <c r="B29" s="335" t="n">
        <v>24413</v>
      </c>
      <c r="C29" s="336" t="n">
        <v>20327</v>
      </c>
      <c r="D29" s="337" t="n">
        <f aca="false">C29/B29</f>
        <v>0.832630156064392</v>
      </c>
      <c r="E29" s="335" t="n">
        <v>16701</v>
      </c>
      <c r="F29" s="336" t="n">
        <v>14541</v>
      </c>
      <c r="G29" s="338" t="n">
        <f aca="false">F29/E29</f>
        <v>0.87066642716005</v>
      </c>
      <c r="H29" s="337" t="n">
        <f aca="false">(B29/E29-1)</f>
        <v>0.461768756361894</v>
      </c>
      <c r="I29" s="337" t="n">
        <f aca="false">(C29/F29)-1</f>
        <v>0.397909359741421</v>
      </c>
      <c r="J29" s="339" t="n">
        <f aca="false">(D29-G29)*100</f>
        <v>-3.80362710956583</v>
      </c>
      <c r="K29" s="340" t="n">
        <v>45118</v>
      </c>
      <c r="L29" s="336" t="n">
        <v>37283</v>
      </c>
      <c r="M29" s="338" t="n">
        <f aca="false">L29/K29</f>
        <v>0.826344252848087</v>
      </c>
      <c r="N29" s="335" t="n">
        <v>34802</v>
      </c>
      <c r="O29" s="336" t="n">
        <v>31239</v>
      </c>
      <c r="P29" s="338" t="n">
        <f aca="false">O29/N29</f>
        <v>0.897620826389288</v>
      </c>
      <c r="Q29" s="337" t="n">
        <f aca="false">(K29/N29-1)</f>
        <v>0.29641974599161</v>
      </c>
      <c r="R29" s="337" t="n">
        <f aca="false">(L29/O29)-1</f>
        <v>0.193476103588463</v>
      </c>
      <c r="S29" s="339" t="n">
        <f aca="false">(M29-P29)*100</f>
        <v>-7.12765735412008</v>
      </c>
    </row>
    <row r="30" s="291" customFormat="true" ht="19.1" hidden="false" customHeight="true" outlineLevel="0" collapsed="false">
      <c r="A30" s="334" t="s">
        <v>216</v>
      </c>
      <c r="B30" s="335" t="n">
        <v>20492</v>
      </c>
      <c r="C30" s="336" t="n">
        <v>15758</v>
      </c>
      <c r="D30" s="337" t="n">
        <f aca="false">C30/B30</f>
        <v>0.76898301776303</v>
      </c>
      <c r="E30" s="335" t="n">
        <v>17273</v>
      </c>
      <c r="F30" s="336" t="n">
        <v>11846</v>
      </c>
      <c r="G30" s="338" t="n">
        <f aca="false">F30/E30</f>
        <v>0.685810224049094</v>
      </c>
      <c r="H30" s="337" t="n">
        <f aca="false">(B30/E30-1)</f>
        <v>0.186360215365021</v>
      </c>
      <c r="I30" s="337" t="n">
        <f aca="false">(C30/F30)-1</f>
        <v>0.330238055039676</v>
      </c>
      <c r="J30" s="339" t="n">
        <f aca="false">(D30-G30)*100</f>
        <v>8.31727937139355</v>
      </c>
      <c r="K30" s="340" t="n">
        <v>41780</v>
      </c>
      <c r="L30" s="336" t="n">
        <v>30729</v>
      </c>
      <c r="M30" s="338" t="n">
        <f aca="false">L30/K30</f>
        <v>0.735495452369555</v>
      </c>
      <c r="N30" s="335" t="n">
        <v>35212</v>
      </c>
      <c r="O30" s="336" t="n">
        <v>24000</v>
      </c>
      <c r="P30" s="338" t="n">
        <f aca="false">O30/N30</f>
        <v>0.681585823014881</v>
      </c>
      <c r="Q30" s="337" t="n">
        <f aca="false">(K30/N30-1)</f>
        <v>0.186527320231739</v>
      </c>
      <c r="R30" s="337" t="n">
        <f aca="false">(L30/O30)-1</f>
        <v>0.280375</v>
      </c>
      <c r="S30" s="339" t="n">
        <f aca="false">(M30-P30)*100</f>
        <v>5.39096293546736</v>
      </c>
    </row>
    <row r="31" s="291" customFormat="true" ht="19.1" hidden="false" customHeight="true" outlineLevel="0" collapsed="false">
      <c r="A31" s="334" t="s">
        <v>217</v>
      </c>
      <c r="B31" s="335" t="n">
        <v>18846</v>
      </c>
      <c r="C31" s="336" t="n">
        <v>15172</v>
      </c>
      <c r="D31" s="337" t="n">
        <f aca="false">C31/B31</f>
        <v>0.805051469807917</v>
      </c>
      <c r="E31" s="335" t="n">
        <v>19669</v>
      </c>
      <c r="F31" s="336" t="n">
        <v>15048</v>
      </c>
      <c r="G31" s="338" t="n">
        <f aca="false">F31/E31</f>
        <v>0.765061772332096</v>
      </c>
      <c r="H31" s="337" t="n">
        <f aca="false">(B31/E31-1)</f>
        <v>-0.0418424932635111</v>
      </c>
      <c r="I31" s="337" t="n">
        <f aca="false">(C31/F31)-1</f>
        <v>0.00824029771398194</v>
      </c>
      <c r="J31" s="339" t="n">
        <f aca="false">(D31-G31)*100</f>
        <v>3.99896974758206</v>
      </c>
      <c r="K31" s="340" t="n">
        <v>39003</v>
      </c>
      <c r="L31" s="336" t="n">
        <v>33188</v>
      </c>
      <c r="M31" s="338" t="n">
        <f aca="false">L31/K31</f>
        <v>0.850908904443248</v>
      </c>
      <c r="N31" s="335" t="n">
        <v>41177</v>
      </c>
      <c r="O31" s="336" t="n">
        <v>33964</v>
      </c>
      <c r="P31" s="338" t="n">
        <f aca="false">O31/N31</f>
        <v>0.824829395050635</v>
      </c>
      <c r="Q31" s="337" t="n">
        <f aca="false">(K31/N31-1)</f>
        <v>-0.0527964640454622</v>
      </c>
      <c r="R31" s="337" t="n">
        <f aca="false">(L31/O31)-1</f>
        <v>-0.0228477211164763</v>
      </c>
      <c r="S31" s="339" t="n">
        <f aca="false">(M31-P31)*100</f>
        <v>2.60795093926129</v>
      </c>
    </row>
    <row r="32" s="291" customFormat="true" ht="19.1" hidden="false" customHeight="true" outlineLevel="0" collapsed="false">
      <c r="A32" s="334" t="s">
        <v>218</v>
      </c>
      <c r="B32" s="335" t="n">
        <v>15912</v>
      </c>
      <c r="C32" s="336" t="n">
        <v>11257</v>
      </c>
      <c r="D32" s="337" t="n">
        <f aca="false">C32/B32</f>
        <v>0.7074534942182</v>
      </c>
      <c r="E32" s="335" t="n">
        <v>15864</v>
      </c>
      <c r="F32" s="336" t="n">
        <v>10185</v>
      </c>
      <c r="G32" s="338" t="n">
        <f aca="false">F32/E32</f>
        <v>0.642019667170953</v>
      </c>
      <c r="H32" s="337" t="n">
        <f aca="false">(B32/E32-1)</f>
        <v>0.00302571860816947</v>
      </c>
      <c r="I32" s="337" t="n">
        <f aca="false">(C32/F32)-1</f>
        <v>0.105252822778596</v>
      </c>
      <c r="J32" s="339" t="n">
        <f aca="false">(D32-G32)*100</f>
        <v>6.5433827047247</v>
      </c>
      <c r="K32" s="340" t="n">
        <v>33636</v>
      </c>
      <c r="L32" s="336" t="n">
        <v>25912</v>
      </c>
      <c r="M32" s="338" t="n">
        <f aca="false">L32/K32</f>
        <v>0.770365085027946</v>
      </c>
      <c r="N32" s="335" t="n">
        <v>33720</v>
      </c>
      <c r="O32" s="336" t="n">
        <v>23204</v>
      </c>
      <c r="P32" s="338" t="n">
        <f aca="false">O32/N32</f>
        <v>0.688137603795967</v>
      </c>
      <c r="Q32" s="337" t="n">
        <f aca="false">(K32/N32-1)</f>
        <v>-0.00249110320284696</v>
      </c>
      <c r="R32" s="337" t="n">
        <f aca="false">(L32/O32)-1</f>
        <v>0.116704016548871</v>
      </c>
      <c r="S32" s="339" t="n">
        <f aca="false">(M32-P32)*100</f>
        <v>8.22274812319794</v>
      </c>
    </row>
    <row r="33" s="291" customFormat="true" ht="19.1" hidden="false" customHeight="true" outlineLevel="0" collapsed="false">
      <c r="A33" s="334" t="s">
        <v>219</v>
      </c>
      <c r="B33" s="335" t="n">
        <v>15636</v>
      </c>
      <c r="C33" s="336" t="n">
        <v>12964</v>
      </c>
      <c r="D33" s="337" t="n">
        <f aca="false">C33/B33</f>
        <v>0.829112304937324</v>
      </c>
      <c r="E33" s="335" t="n">
        <v>14801</v>
      </c>
      <c r="F33" s="336" t="n">
        <v>13129</v>
      </c>
      <c r="G33" s="338" t="n">
        <f aca="false">F33/E33</f>
        <v>0.887034659820282</v>
      </c>
      <c r="H33" s="337" t="n">
        <f aca="false">(B33/E33-1)</f>
        <v>0.0564151070873589</v>
      </c>
      <c r="I33" s="337" t="n">
        <f aca="false">(C33/F33)-1</f>
        <v>-0.0125675984461878</v>
      </c>
      <c r="J33" s="339" t="n">
        <f aca="false">(D33-G33)*100</f>
        <v>-5.79223548829583</v>
      </c>
      <c r="K33" s="340" t="n">
        <v>32063</v>
      </c>
      <c r="L33" s="336" t="n">
        <v>27574</v>
      </c>
      <c r="M33" s="338" t="n">
        <f aca="false">L33/K33</f>
        <v>0.859994386052459</v>
      </c>
      <c r="N33" s="335" t="n">
        <v>31646</v>
      </c>
      <c r="O33" s="336" t="n">
        <v>28184</v>
      </c>
      <c r="P33" s="338" t="n">
        <f aca="false">O33/N33</f>
        <v>0.890602287808886</v>
      </c>
      <c r="Q33" s="337" t="n">
        <f aca="false">(K33/N33-1)</f>
        <v>0.0131770207925173</v>
      </c>
      <c r="R33" s="337" t="n">
        <f aca="false">(L33/O33)-1</f>
        <v>-0.0216434856656259</v>
      </c>
      <c r="S33" s="339" t="n">
        <f aca="false">(M33-P33)*100</f>
        <v>-3.06079017564266</v>
      </c>
    </row>
    <row r="34" s="291" customFormat="true" ht="19.1" hidden="false" customHeight="true" outlineLevel="0" collapsed="false">
      <c r="A34" s="334" t="s">
        <v>220</v>
      </c>
      <c r="B34" s="335" t="n">
        <v>8640</v>
      </c>
      <c r="C34" s="336" t="n">
        <v>2061</v>
      </c>
      <c r="D34" s="337" t="n">
        <f aca="false">C34/B34</f>
        <v>0.238541666666667</v>
      </c>
      <c r="E34" s="335" t="n">
        <v>21152</v>
      </c>
      <c r="F34" s="336" t="n">
        <v>6230</v>
      </c>
      <c r="G34" s="338" t="n">
        <f aca="false">F34/E34</f>
        <v>0.294534795763994</v>
      </c>
      <c r="H34" s="337" t="n">
        <f aca="false">(B34/E34-1)</f>
        <v>-0.591527987897126</v>
      </c>
      <c r="I34" s="337" t="n">
        <f aca="false">(C34/F34)-1</f>
        <v>-0.669181380417335</v>
      </c>
      <c r="J34" s="339" t="n">
        <f aca="false">(D34-G34)*100</f>
        <v>-5.59931290973273</v>
      </c>
      <c r="K34" s="340" t="n">
        <v>17940</v>
      </c>
      <c r="L34" s="336" t="n">
        <v>4939</v>
      </c>
      <c r="M34" s="338" t="n">
        <f aca="false">L34/K34</f>
        <v>0.275306577480491</v>
      </c>
      <c r="N34" s="335" t="n">
        <v>44588</v>
      </c>
      <c r="O34" s="336" t="n">
        <v>18106</v>
      </c>
      <c r="P34" s="338" t="n">
        <f aca="false">O34/N34</f>
        <v>0.406073382972997</v>
      </c>
      <c r="Q34" s="337" t="n">
        <f aca="false">(K34/N34-1)</f>
        <v>-0.597649591818427</v>
      </c>
      <c r="R34" s="337" t="n">
        <f aca="false">(L34/O34)-1</f>
        <v>-0.727217496962333</v>
      </c>
      <c r="S34" s="339" t="n">
        <f aca="false">(M34-P34)*100</f>
        <v>-13.0766805492507</v>
      </c>
    </row>
    <row r="35" s="291" customFormat="true" ht="19.1" hidden="false" customHeight="true" outlineLevel="0" collapsed="false">
      <c r="A35" s="334" t="s">
        <v>221</v>
      </c>
      <c r="B35" s="335" t="n">
        <v>7360</v>
      </c>
      <c r="C35" s="336" t="n">
        <v>5592</v>
      </c>
      <c r="D35" s="337" t="n">
        <f aca="false">C35/B35</f>
        <v>0.759782608695652</v>
      </c>
      <c r="E35" s="335" t="n">
        <v>4974</v>
      </c>
      <c r="F35" s="336" t="n">
        <v>2776</v>
      </c>
      <c r="G35" s="338" t="n">
        <f aca="false">F35/E35</f>
        <v>0.558102131081624</v>
      </c>
      <c r="H35" s="337" t="n">
        <f aca="false">(B35/E35-1)</f>
        <v>0.479694410936872</v>
      </c>
      <c r="I35" s="337" t="n">
        <f aca="false">(C35/F35)-1</f>
        <v>1.01440922190202</v>
      </c>
      <c r="J35" s="339" t="n">
        <f aca="false">(D35-G35)*100</f>
        <v>20.1680477614028</v>
      </c>
      <c r="K35" s="340" t="n">
        <v>14923</v>
      </c>
      <c r="L35" s="336" t="n">
        <v>12018</v>
      </c>
      <c r="M35" s="338" t="n">
        <f aca="false">L35/K35</f>
        <v>0.80533404811365</v>
      </c>
      <c r="N35" s="335" t="n">
        <v>9734</v>
      </c>
      <c r="O35" s="336" t="n">
        <v>5943</v>
      </c>
      <c r="P35" s="338" t="n">
        <f aca="false">O35/N35</f>
        <v>0.61054037394699</v>
      </c>
      <c r="Q35" s="337" t="n">
        <f aca="false">(K35/N35-1)</f>
        <v>0.533079926032464</v>
      </c>
      <c r="R35" s="337" t="n">
        <f aca="false">(L35/O35)-1</f>
        <v>1.02221100454316</v>
      </c>
      <c r="S35" s="339" t="n">
        <f aca="false">(M35-P35)*100</f>
        <v>19.479367416666</v>
      </c>
    </row>
    <row r="36" s="291" customFormat="true" ht="19.1" hidden="false" customHeight="true" outlineLevel="0" collapsed="false">
      <c r="A36" s="334" t="s">
        <v>222</v>
      </c>
      <c r="B36" s="335" t="n">
        <v>5083</v>
      </c>
      <c r="C36" s="336" t="n">
        <v>2124</v>
      </c>
      <c r="D36" s="337" t="n">
        <f aca="false">C36/B36</f>
        <v>0.417863466456817</v>
      </c>
      <c r="E36" s="335" t="n">
        <v>3393</v>
      </c>
      <c r="F36" s="336" t="n">
        <v>1676</v>
      </c>
      <c r="G36" s="338" t="n">
        <f aca="false">F36/E36</f>
        <v>0.493958149130563</v>
      </c>
      <c r="H36" s="337" t="n">
        <f aca="false">(B36/E36-1)</f>
        <v>0.498084291187739</v>
      </c>
      <c r="I36" s="337" t="n">
        <f aca="false">(C36/F36)-1</f>
        <v>0.267303102625298</v>
      </c>
      <c r="J36" s="339" t="n">
        <f aca="false">(D36-G36)*100</f>
        <v>-7.60946826737461</v>
      </c>
      <c r="K36" s="340" t="n">
        <v>10702</v>
      </c>
      <c r="L36" s="336" t="n">
        <v>5512</v>
      </c>
      <c r="M36" s="338" t="n">
        <f aca="false">L36/K36</f>
        <v>0.515043917024855</v>
      </c>
      <c r="N36" s="335" t="n">
        <v>7209</v>
      </c>
      <c r="O36" s="336" t="n">
        <v>4446</v>
      </c>
      <c r="P36" s="338" t="n">
        <f aca="false">O36/N36</f>
        <v>0.616729088639201</v>
      </c>
      <c r="Q36" s="337" t="n">
        <f aca="false">(K36/N36-1)</f>
        <v>0.484533222360938</v>
      </c>
      <c r="R36" s="337" t="n">
        <f aca="false">(L36/O36)-1</f>
        <v>0.239766081871345</v>
      </c>
      <c r="S36" s="339" t="n">
        <f aca="false">(M36-P36)*100</f>
        <v>-10.1685171614346</v>
      </c>
    </row>
    <row r="37" s="291" customFormat="true" ht="19.1" hidden="false" customHeight="true" outlineLevel="0" collapsed="false">
      <c r="A37" s="334" t="s">
        <v>223</v>
      </c>
      <c r="B37" s="335" t="n">
        <v>4692</v>
      </c>
      <c r="C37" s="336" t="n">
        <v>2954</v>
      </c>
      <c r="D37" s="337" t="n">
        <f aca="false">C37/B37</f>
        <v>0.629582267689685</v>
      </c>
      <c r="E37" s="335" t="n">
        <v>4352</v>
      </c>
      <c r="F37" s="336" t="n">
        <v>1360</v>
      </c>
      <c r="G37" s="338" t="n">
        <f aca="false">F37/E37</f>
        <v>0.3125</v>
      </c>
      <c r="H37" s="337" t="n">
        <f aca="false">(B37/E37-1)</f>
        <v>0.078125</v>
      </c>
      <c r="I37" s="337" t="n">
        <f aca="false">(C37/F37)-1</f>
        <v>1.17205882352941</v>
      </c>
      <c r="J37" s="339" t="n">
        <f aca="false">(D37-G37)*100</f>
        <v>31.7082267689685</v>
      </c>
      <c r="K37" s="340" t="n">
        <v>9660</v>
      </c>
      <c r="L37" s="336" t="n">
        <v>6766</v>
      </c>
      <c r="M37" s="338" t="n">
        <f aca="false">L37/K37</f>
        <v>0.700414078674948</v>
      </c>
      <c r="N37" s="335" t="n">
        <v>9248</v>
      </c>
      <c r="O37" s="336" t="n">
        <v>3130</v>
      </c>
      <c r="P37" s="338" t="n">
        <f aca="false">O37/N37</f>
        <v>0.338451557093426</v>
      </c>
      <c r="Q37" s="337" t="n">
        <f aca="false">(K37/N37-1)</f>
        <v>0.0445501730103806</v>
      </c>
      <c r="R37" s="337" t="n">
        <f aca="false">(L37/O37)-1</f>
        <v>1.16166134185304</v>
      </c>
      <c r="S37" s="339" t="n">
        <f aca="false">(M37-P37)*100</f>
        <v>36.1962521581523</v>
      </c>
    </row>
    <row r="38" s="291" customFormat="true" ht="19.1" hidden="false" customHeight="true" outlineLevel="0" collapsed="false">
      <c r="A38" s="334" t="s">
        <v>224</v>
      </c>
      <c r="B38" s="335" t="n">
        <v>3035</v>
      </c>
      <c r="C38" s="336" t="n">
        <v>2718</v>
      </c>
      <c r="D38" s="337" t="n">
        <f aca="false">C38/B38</f>
        <v>0.895551894563427</v>
      </c>
      <c r="E38" s="335" t="n">
        <v>0</v>
      </c>
      <c r="F38" s="336" t="n">
        <v>0</v>
      </c>
      <c r="G38" s="338"/>
      <c r="H38" s="337"/>
      <c r="I38" s="337"/>
      <c r="J38" s="339"/>
      <c r="K38" s="340" t="n">
        <v>6293</v>
      </c>
      <c r="L38" s="336" t="n">
        <v>5876</v>
      </c>
      <c r="M38" s="338" t="n">
        <f aca="false">L38/K38</f>
        <v>0.933735897028444</v>
      </c>
      <c r="N38" s="335" t="n">
        <v>0</v>
      </c>
      <c r="O38" s="336" t="n">
        <v>0</v>
      </c>
      <c r="P38" s="338"/>
      <c r="Q38" s="337"/>
      <c r="R38" s="337"/>
      <c r="S38" s="339"/>
    </row>
    <row r="39" s="291" customFormat="true" ht="19.1" hidden="false" customHeight="true" outlineLevel="0" collapsed="false">
      <c r="A39" s="334" t="s">
        <v>190</v>
      </c>
      <c r="B39" s="335" t="n">
        <v>21603</v>
      </c>
      <c r="C39" s="336" t="n">
        <v>13137</v>
      </c>
      <c r="D39" s="337" t="n">
        <f aca="false">C39/B39</f>
        <v>0.608109984724344</v>
      </c>
      <c r="E39" s="335" t="n">
        <v>18880</v>
      </c>
      <c r="F39" s="336" t="n">
        <v>10340</v>
      </c>
      <c r="G39" s="338" t="n">
        <f aca="false">F39/E39</f>
        <v>0.547669491525424</v>
      </c>
      <c r="H39" s="337" t="n">
        <f aca="false">(B39/E39-1)</f>
        <v>0.144226694915254</v>
      </c>
      <c r="I39" s="337" t="n">
        <f aca="false">(C39/F39)-1</f>
        <v>0.270502901353965</v>
      </c>
      <c r="J39" s="339" t="n">
        <f aca="false">(D39-G39)*100</f>
        <v>6.04404931989201</v>
      </c>
      <c r="K39" s="340" t="n">
        <v>39670</v>
      </c>
      <c r="L39" s="336" t="n">
        <v>24972</v>
      </c>
      <c r="M39" s="338" t="n">
        <f aca="false">L39/K39</f>
        <v>0.629493319889085</v>
      </c>
      <c r="N39" s="335" t="n">
        <v>36124</v>
      </c>
      <c r="O39" s="336" t="n">
        <v>20114</v>
      </c>
      <c r="P39" s="338" t="n">
        <f aca="false">O39/N39</f>
        <v>0.556804340604584</v>
      </c>
      <c r="Q39" s="337" t="n">
        <f aca="false">(K39/N39-1)</f>
        <v>0.0981618868342375</v>
      </c>
      <c r="R39" s="337" t="n">
        <f aca="false">(L39/O39)-1</f>
        <v>0.241523317092572</v>
      </c>
      <c r="S39" s="339" t="n">
        <f aca="false">(M39-P39)*100</f>
        <v>7.26889792845008</v>
      </c>
    </row>
    <row r="40" s="333" customFormat="true" ht="19.1" hidden="false" customHeight="true" outlineLevel="0" collapsed="false">
      <c r="A40" s="326" t="s">
        <v>225</v>
      </c>
      <c r="B40" s="327" t="n">
        <f aca="false">SUM(B41:B46)</f>
        <v>89177</v>
      </c>
      <c r="C40" s="328" t="n">
        <f aca="false">SUM(C41:C46)</f>
        <v>75739</v>
      </c>
      <c r="D40" s="329" t="n">
        <f aca="false">C40/B40</f>
        <v>0.849310920977382</v>
      </c>
      <c r="E40" s="327" t="n">
        <f aca="false">SUM(E41:E46)</f>
        <v>94812</v>
      </c>
      <c r="F40" s="328" t="n">
        <f aca="false">SUM(F41:F46)</f>
        <v>73472</v>
      </c>
      <c r="G40" s="330" t="n">
        <f aca="false">F40/E40</f>
        <v>0.774923005526727</v>
      </c>
      <c r="H40" s="329" t="n">
        <f aca="false">(B40/E40-1)</f>
        <v>-0.0594334050542126</v>
      </c>
      <c r="I40" s="329" t="n">
        <f aca="false">(C40/F40)-1</f>
        <v>0.0308552918118468</v>
      </c>
      <c r="J40" s="331" t="n">
        <f aca="false">(D40-G40)*100</f>
        <v>7.43879154506555</v>
      </c>
      <c r="K40" s="332" t="n">
        <f aca="false">SUM(K41:K46)</f>
        <v>196070</v>
      </c>
      <c r="L40" s="328" t="n">
        <f aca="false">SUM(L41:L46)</f>
        <v>171851</v>
      </c>
      <c r="M40" s="330" t="n">
        <f aca="false">L40/K40</f>
        <v>0.876477788544907</v>
      </c>
      <c r="N40" s="327" t="n">
        <f aca="false">SUM(N41:N46)</f>
        <v>205088</v>
      </c>
      <c r="O40" s="328" t="n">
        <f aca="false">SUM(O41:O46)</f>
        <v>169109</v>
      </c>
      <c r="P40" s="330" t="n">
        <f aca="false">O40/N40</f>
        <v>0.824567990326104</v>
      </c>
      <c r="Q40" s="329" t="n">
        <f aca="false">(K40/N40-1)</f>
        <v>-0.043971368388204</v>
      </c>
      <c r="R40" s="329" t="n">
        <f aca="false">(L40/O40)-1</f>
        <v>0.0162143942664199</v>
      </c>
      <c r="S40" s="331" t="n">
        <f aca="false">(M40-P40)*100</f>
        <v>5.19097982188035</v>
      </c>
    </row>
    <row r="41" customFormat="false" ht="19.1" hidden="false" customHeight="true" outlineLevel="0" collapsed="false">
      <c r="A41" s="334" t="s">
        <v>226</v>
      </c>
      <c r="B41" s="335" t="n">
        <v>40453</v>
      </c>
      <c r="C41" s="336" t="n">
        <v>34557</v>
      </c>
      <c r="D41" s="337" t="n">
        <f aca="false">C41/B41</f>
        <v>0.854250611821126</v>
      </c>
      <c r="E41" s="335" t="n">
        <v>45224</v>
      </c>
      <c r="F41" s="336" t="n">
        <v>34934</v>
      </c>
      <c r="G41" s="338" t="n">
        <f aca="false">F41/E41</f>
        <v>0.772465947284628</v>
      </c>
      <c r="H41" s="337" t="n">
        <f aca="false">(B41/E41-1)</f>
        <v>-0.105497081195825</v>
      </c>
      <c r="I41" s="337" t="n">
        <f aca="false">(C41/F41)-1</f>
        <v>-0.0107917787828477</v>
      </c>
      <c r="J41" s="339" t="n">
        <f aca="false">(D41-G41)*100</f>
        <v>8.17846645364981</v>
      </c>
      <c r="K41" s="340" t="n">
        <v>90760</v>
      </c>
      <c r="L41" s="336" t="n">
        <v>79537</v>
      </c>
      <c r="M41" s="338" t="n">
        <f aca="false">L41/K41</f>
        <v>0.876344204495372</v>
      </c>
      <c r="N41" s="335" t="n">
        <v>99069</v>
      </c>
      <c r="O41" s="336" t="n">
        <v>81913</v>
      </c>
      <c r="P41" s="338" t="n">
        <f aca="false">O41/N41</f>
        <v>0.826827766506173</v>
      </c>
      <c r="Q41" s="337" t="n">
        <f aca="false">(K41/N41-1)</f>
        <v>-0.083870837497098</v>
      </c>
      <c r="R41" s="337" t="n">
        <f aca="false">(L41/O41)-1</f>
        <v>-0.0290063848229218</v>
      </c>
      <c r="S41" s="339" t="n">
        <f aca="false">(M41-P41)*100</f>
        <v>4.95164379891999</v>
      </c>
    </row>
    <row r="42" customFormat="false" ht="19.1" hidden="false" customHeight="true" outlineLevel="0" collapsed="false">
      <c r="A42" s="334" t="s">
        <v>227</v>
      </c>
      <c r="B42" s="335" t="n">
        <v>14300</v>
      </c>
      <c r="C42" s="336" t="n">
        <v>12261</v>
      </c>
      <c r="D42" s="337" t="n">
        <f aca="false">C42/B42</f>
        <v>0.857412587412587</v>
      </c>
      <c r="E42" s="335" t="n">
        <v>14688</v>
      </c>
      <c r="F42" s="336" t="n">
        <v>11229</v>
      </c>
      <c r="G42" s="338" t="n">
        <f aca="false">F42/E42</f>
        <v>0.764501633986928</v>
      </c>
      <c r="H42" s="337" t="n">
        <f aca="false">(B42/E42-1)</f>
        <v>-0.0264161220043573</v>
      </c>
      <c r="I42" s="337" t="n">
        <f aca="false">(C42/F42)-1</f>
        <v>0.0919048891263692</v>
      </c>
      <c r="J42" s="339" t="n">
        <f aca="false">(D42-G42)*100</f>
        <v>9.29109534256594</v>
      </c>
      <c r="K42" s="340" t="n">
        <v>31350</v>
      </c>
      <c r="L42" s="336" t="n">
        <v>27927</v>
      </c>
      <c r="M42" s="338" t="n">
        <f aca="false">L42/K42</f>
        <v>0.890813397129187</v>
      </c>
      <c r="N42" s="335" t="n">
        <v>31738</v>
      </c>
      <c r="O42" s="336" t="n">
        <v>26209</v>
      </c>
      <c r="P42" s="338" t="n">
        <f aca="false">O42/N42</f>
        <v>0.825792425483647</v>
      </c>
      <c r="Q42" s="337" t="n">
        <f aca="false">(K42/N42-1)</f>
        <v>-0.0122250929485159</v>
      </c>
      <c r="R42" s="337" t="n">
        <f aca="false">(L42/O42)-1</f>
        <v>0.0655500019077415</v>
      </c>
      <c r="S42" s="339" t="n">
        <f aca="false">(M42-P42)*100</f>
        <v>6.50209716455392</v>
      </c>
    </row>
    <row r="43" customFormat="false" ht="19.1" hidden="false" customHeight="true" outlineLevel="0" collapsed="false">
      <c r="A43" s="334" t="s">
        <v>228</v>
      </c>
      <c r="B43" s="335" t="n">
        <v>12208</v>
      </c>
      <c r="C43" s="336" t="n">
        <v>10053</v>
      </c>
      <c r="D43" s="337" t="n">
        <f aca="false">C43/B43</f>
        <v>0.823476408912189</v>
      </c>
      <c r="E43" s="335" t="n">
        <v>11723</v>
      </c>
      <c r="F43" s="336" t="n">
        <v>9270</v>
      </c>
      <c r="G43" s="338" t="n">
        <f aca="false">F43/E43</f>
        <v>0.790753220165487</v>
      </c>
      <c r="H43" s="337" t="n">
        <f aca="false">(B43/E43-1)</f>
        <v>0.0413716625437175</v>
      </c>
      <c r="I43" s="337" t="n">
        <f aca="false">(C43/F43)-1</f>
        <v>0.0844660194174758</v>
      </c>
      <c r="J43" s="339" t="n">
        <f aca="false">(D43-G43)*100</f>
        <v>3.27231887467021</v>
      </c>
      <c r="K43" s="340" t="n">
        <v>25669</v>
      </c>
      <c r="L43" s="336" t="n">
        <v>22088</v>
      </c>
      <c r="M43" s="338" t="n">
        <f aca="false">L43/K43</f>
        <v>0.860493201916709</v>
      </c>
      <c r="N43" s="335" t="n">
        <v>24848</v>
      </c>
      <c r="O43" s="336" t="n">
        <v>20639</v>
      </c>
      <c r="P43" s="338" t="n">
        <f aca="false">O43/N43</f>
        <v>0.830610109465551</v>
      </c>
      <c r="Q43" s="337" t="n">
        <f aca="false">(K43/N43-1)</f>
        <v>0.0330408886027045</v>
      </c>
      <c r="R43" s="337" t="n">
        <f aca="false">(L43/O43)-1</f>
        <v>0.0702068898686952</v>
      </c>
      <c r="S43" s="339" t="n">
        <f aca="false">(M43-P43)*100</f>
        <v>2.98830924511583</v>
      </c>
    </row>
    <row r="44" customFormat="false" ht="19.1" hidden="false" customHeight="true" outlineLevel="0" collapsed="false">
      <c r="A44" s="334" t="s">
        <v>229</v>
      </c>
      <c r="B44" s="335" t="n">
        <v>9792</v>
      </c>
      <c r="C44" s="336" t="n">
        <v>8851</v>
      </c>
      <c r="D44" s="337" t="n">
        <f aca="false">C44/B44</f>
        <v>0.90390114379085</v>
      </c>
      <c r="E44" s="335" t="n">
        <v>12240</v>
      </c>
      <c r="F44" s="336" t="n">
        <v>9315</v>
      </c>
      <c r="G44" s="338" t="n">
        <f aca="false">F44/E44</f>
        <v>0.761029411764706</v>
      </c>
      <c r="H44" s="337" t="n">
        <f aca="false">(B44/E44-1)</f>
        <v>-0.2</v>
      </c>
      <c r="I44" s="337" t="n">
        <f aca="false">(C44/F44)-1</f>
        <v>-0.0498121309715512</v>
      </c>
      <c r="J44" s="339" t="n">
        <f aca="false">(D44-G44)*100</f>
        <v>14.2871732026144</v>
      </c>
      <c r="K44" s="340" t="n">
        <v>22644</v>
      </c>
      <c r="L44" s="336" t="n">
        <v>20246</v>
      </c>
      <c r="M44" s="338" t="n">
        <f aca="false">L44/K44</f>
        <v>0.894099982335276</v>
      </c>
      <c r="N44" s="335" t="n">
        <v>25704</v>
      </c>
      <c r="O44" s="336" t="n">
        <v>20401</v>
      </c>
      <c r="P44" s="338" t="n">
        <f aca="false">O44/N44</f>
        <v>0.793689698101463</v>
      </c>
      <c r="Q44" s="337" t="n">
        <f aca="false">(K44/N44-1)</f>
        <v>-0.119047619047619</v>
      </c>
      <c r="R44" s="337" t="n">
        <f aca="false">(L44/O44)-1</f>
        <v>-0.00759766678104012</v>
      </c>
      <c r="S44" s="339" t="n">
        <f aca="false">(M44-P44)*100</f>
        <v>10.0410284233814</v>
      </c>
    </row>
    <row r="45" customFormat="false" ht="19.1" hidden="false" customHeight="true" outlineLevel="0" collapsed="false">
      <c r="A45" s="334" t="s">
        <v>230</v>
      </c>
      <c r="B45" s="335" t="n">
        <v>8194</v>
      </c>
      <c r="C45" s="336" t="n">
        <v>6540</v>
      </c>
      <c r="D45" s="337" t="n">
        <f aca="false">C45/B45</f>
        <v>0.798144984134733</v>
      </c>
      <c r="E45" s="335" t="n">
        <v>7113</v>
      </c>
      <c r="F45" s="336" t="n">
        <v>5928</v>
      </c>
      <c r="G45" s="338" t="n">
        <f aca="false">F45/E45</f>
        <v>0.833403627161535</v>
      </c>
      <c r="H45" s="337" t="n">
        <f aca="false">(B45/E45-1)</f>
        <v>0.151975256572473</v>
      </c>
      <c r="I45" s="337" t="n">
        <f aca="false">(C45/F45)-1</f>
        <v>0.103238866396761</v>
      </c>
      <c r="J45" s="339" t="n">
        <f aca="false">(D45-G45)*100</f>
        <v>-3.52586430268025</v>
      </c>
      <c r="K45" s="340" t="n">
        <v>17163</v>
      </c>
      <c r="L45" s="336" t="n">
        <v>14660</v>
      </c>
      <c r="M45" s="338" t="n">
        <f aca="false">L45/K45</f>
        <v>0.85416302511216</v>
      </c>
      <c r="N45" s="335" t="n">
        <v>15628</v>
      </c>
      <c r="O45" s="336" t="n">
        <v>13492</v>
      </c>
      <c r="P45" s="338" t="n">
        <f aca="false">O45/N45</f>
        <v>0.863322242129511</v>
      </c>
      <c r="Q45" s="337" t="n">
        <f aca="false">(K45/N45-1)</f>
        <v>0.0982211415408241</v>
      </c>
      <c r="R45" s="337" t="n">
        <f aca="false">(L45/O45)-1</f>
        <v>0.0865698191520901</v>
      </c>
      <c r="S45" s="339" t="n">
        <f aca="false">(M45-P45)*100</f>
        <v>-0.915921701735123</v>
      </c>
    </row>
    <row r="46" customFormat="false" ht="19.1" hidden="false" customHeight="true" outlineLevel="0" collapsed="false">
      <c r="A46" s="334" t="s">
        <v>231</v>
      </c>
      <c r="B46" s="335" t="n">
        <v>4230</v>
      </c>
      <c r="C46" s="336" t="n">
        <v>3477</v>
      </c>
      <c r="D46" s="337" t="n">
        <f aca="false">C46/B46</f>
        <v>0.821985815602837</v>
      </c>
      <c r="E46" s="335" t="n">
        <v>3824</v>
      </c>
      <c r="F46" s="336" t="n">
        <v>2796</v>
      </c>
      <c r="G46" s="338" t="n">
        <f aca="false">F46/E46</f>
        <v>0.731171548117155</v>
      </c>
      <c r="H46" s="337" t="n">
        <f aca="false">(B46/E46-1)</f>
        <v>0.106171548117155</v>
      </c>
      <c r="I46" s="337" t="n">
        <f aca="false">(C46/F46)-1</f>
        <v>0.243562231759657</v>
      </c>
      <c r="J46" s="339" t="n">
        <f aca="false">(D46-G46)*100</f>
        <v>9.08142674856821</v>
      </c>
      <c r="K46" s="340" t="n">
        <v>8484</v>
      </c>
      <c r="L46" s="336" t="n">
        <v>7393</v>
      </c>
      <c r="M46" s="338" t="n">
        <f aca="false">L46/K46</f>
        <v>0.871404997642621</v>
      </c>
      <c r="N46" s="335" t="n">
        <v>8101</v>
      </c>
      <c r="O46" s="336" t="n">
        <v>6455</v>
      </c>
      <c r="P46" s="338" t="n">
        <f aca="false">O46/N46</f>
        <v>0.796815207999013</v>
      </c>
      <c r="Q46" s="337" t="n">
        <f aca="false">(K46/N46-1)</f>
        <v>0.0472781138131095</v>
      </c>
      <c r="R46" s="337" t="n">
        <f aca="false">(L46/O46)-1</f>
        <v>0.145313710302091</v>
      </c>
      <c r="S46" s="339" t="n">
        <f aca="false">(M46-P46)*100</f>
        <v>7.45897896436089</v>
      </c>
    </row>
    <row r="47" s="333" customFormat="true" ht="19.1" hidden="false" customHeight="true" outlineLevel="0" collapsed="false">
      <c r="A47" s="326" t="s">
        <v>232</v>
      </c>
      <c r="B47" s="327" t="n">
        <f aca="false">SUM(B48:B58)</f>
        <v>227209</v>
      </c>
      <c r="C47" s="328" t="n">
        <f aca="false">SUM(C48:C58)</f>
        <v>146569</v>
      </c>
      <c r="D47" s="329" t="n">
        <f aca="false">C47/B47</f>
        <v>0.645084481688666</v>
      </c>
      <c r="E47" s="327" t="n">
        <f aca="false">SUM(E48:E58)</f>
        <v>179491</v>
      </c>
      <c r="F47" s="328" t="n">
        <f aca="false">SUM(F48:F58)</f>
        <v>114450</v>
      </c>
      <c r="G47" s="330" t="n">
        <f aca="false">F47/E47</f>
        <v>0.637636427453187</v>
      </c>
      <c r="H47" s="329" t="n">
        <f aca="false">(B47/E47-1)</f>
        <v>0.265851769726616</v>
      </c>
      <c r="I47" s="329" t="n">
        <f aca="false">(C47/F47)-1</f>
        <v>0.280637833114897</v>
      </c>
      <c r="J47" s="331" t="n">
        <f aca="false">(D47-G47)*100</f>
        <v>0.744805423547845</v>
      </c>
      <c r="K47" s="327" t="n">
        <f aca="false">SUM(K48:K58)</f>
        <v>475295</v>
      </c>
      <c r="L47" s="328" t="n">
        <f aca="false">SUM(L48:L58)</f>
        <v>341472</v>
      </c>
      <c r="M47" s="330" t="n">
        <f aca="false">L47/K47</f>
        <v>0.718442230614671</v>
      </c>
      <c r="N47" s="327" t="n">
        <f aca="false">SUM(N48:N58)</f>
        <v>391234</v>
      </c>
      <c r="O47" s="328" t="n">
        <f aca="false">SUM(O48:O58)</f>
        <v>282625</v>
      </c>
      <c r="P47" s="330" t="n">
        <f aca="false">O47/N47</f>
        <v>0.722393759233605</v>
      </c>
      <c r="Q47" s="329" t="n">
        <f aca="false">(K47/N47-1)</f>
        <v>0.214861182821534</v>
      </c>
      <c r="R47" s="329" t="n">
        <f aca="false">(L47/O47)-1</f>
        <v>0.208215833701902</v>
      </c>
      <c r="S47" s="331" t="n">
        <f aca="false">(M47-P47)*100</f>
        <v>-0.395152861893355</v>
      </c>
    </row>
    <row r="48" customFormat="false" ht="19.1" hidden="false" customHeight="true" outlineLevel="0" collapsed="false">
      <c r="A48" s="334" t="s">
        <v>233</v>
      </c>
      <c r="B48" s="335" t="n">
        <v>62171</v>
      </c>
      <c r="C48" s="336" t="n">
        <v>43909</v>
      </c>
      <c r="D48" s="337" t="n">
        <f aca="false">C48/B48</f>
        <v>0.706261761914719</v>
      </c>
      <c r="E48" s="335" t="n">
        <v>49259</v>
      </c>
      <c r="F48" s="336" t="n">
        <v>36625</v>
      </c>
      <c r="G48" s="338" t="n">
        <f aca="false">F48/E48</f>
        <v>0.743518950851621</v>
      </c>
      <c r="H48" s="337" t="n">
        <f aca="false">(B48/E48-1)</f>
        <v>0.262124687874297</v>
      </c>
      <c r="I48" s="337" t="n">
        <f aca="false">(C48/F48)-1</f>
        <v>0.198880546075085</v>
      </c>
      <c r="J48" s="339" t="n">
        <f aca="false">(D48-G48)*100</f>
        <v>-3.72571889369019</v>
      </c>
      <c r="K48" s="340" t="n">
        <v>130750</v>
      </c>
      <c r="L48" s="336" t="n">
        <v>101537</v>
      </c>
      <c r="M48" s="338" t="n">
        <f aca="false">L48/K48</f>
        <v>0.77657361376673</v>
      </c>
      <c r="N48" s="335" t="n">
        <v>103642</v>
      </c>
      <c r="O48" s="336" t="n">
        <v>85025</v>
      </c>
      <c r="P48" s="338" t="n">
        <f aca="false">O48/N48</f>
        <v>0.820372049941144</v>
      </c>
      <c r="Q48" s="337" t="n">
        <f aca="false">(K48/N48-1)</f>
        <v>0.261554196175296</v>
      </c>
      <c r="R48" s="337" t="n">
        <f aca="false">(L48/O48)-1</f>
        <v>0.19420170538077</v>
      </c>
      <c r="S48" s="339" t="n">
        <f aca="false">(M48-P48)*100</f>
        <v>-4.37984361744132</v>
      </c>
    </row>
    <row r="49" customFormat="false" ht="19.1" hidden="false" customHeight="true" outlineLevel="0" collapsed="false">
      <c r="A49" s="334" t="s">
        <v>234</v>
      </c>
      <c r="B49" s="335" t="n">
        <v>37575</v>
      </c>
      <c r="C49" s="336" t="n">
        <v>25026</v>
      </c>
      <c r="D49" s="337" t="n">
        <f aca="false">C49/B49</f>
        <v>0.666027944111777</v>
      </c>
      <c r="E49" s="335" t="n">
        <v>35114</v>
      </c>
      <c r="F49" s="336" t="n">
        <v>22126</v>
      </c>
      <c r="G49" s="338" t="n">
        <f aca="false">F49/E49</f>
        <v>0.630119040838412</v>
      </c>
      <c r="H49" s="337" t="n">
        <f aca="false">(B49/E49-1)</f>
        <v>0.0700860055818193</v>
      </c>
      <c r="I49" s="337" t="n">
        <f aca="false">(C49/F49)-1</f>
        <v>0.13106752237187</v>
      </c>
      <c r="J49" s="339" t="n">
        <f aca="false">(D49-G49)*100</f>
        <v>3.59089032733644</v>
      </c>
      <c r="K49" s="340" t="n">
        <v>80653</v>
      </c>
      <c r="L49" s="336" t="n">
        <v>57792</v>
      </c>
      <c r="M49" s="338" t="n">
        <f aca="false">L49/K49</f>
        <v>0.716551151228101</v>
      </c>
      <c r="N49" s="335" t="n">
        <v>75384</v>
      </c>
      <c r="O49" s="336" t="n">
        <v>52652</v>
      </c>
      <c r="P49" s="338" t="n">
        <f aca="false">O49/N49</f>
        <v>0.698450599596731</v>
      </c>
      <c r="Q49" s="337" t="n">
        <f aca="false">(K49/N49-1)</f>
        <v>0.0698954685344371</v>
      </c>
      <c r="R49" s="337" t="n">
        <f aca="false">(L49/O49)-1</f>
        <v>0.0976221226164249</v>
      </c>
      <c r="S49" s="339" t="n">
        <f aca="false">(M49-P49)*100</f>
        <v>1.81005516313693</v>
      </c>
    </row>
    <row r="50" customFormat="false" ht="19.1" hidden="false" customHeight="true" outlineLevel="0" collapsed="false">
      <c r="A50" s="334" t="s">
        <v>235</v>
      </c>
      <c r="B50" s="335" t="n">
        <v>27316</v>
      </c>
      <c r="C50" s="336" t="n">
        <v>16060</v>
      </c>
      <c r="D50" s="337" t="n">
        <f aca="false">C50/B50</f>
        <v>0.587933811685459</v>
      </c>
      <c r="E50" s="335" t="n">
        <v>25202</v>
      </c>
      <c r="F50" s="336" t="n">
        <v>13167</v>
      </c>
      <c r="G50" s="338" t="n">
        <f aca="false">F50/E50</f>
        <v>0.522458535036902</v>
      </c>
      <c r="H50" s="337" t="n">
        <f aca="false">(B50/E50-1)</f>
        <v>0.0838822315689232</v>
      </c>
      <c r="I50" s="337" t="n">
        <f aca="false">(C50/F50)-1</f>
        <v>0.219715956558062</v>
      </c>
      <c r="J50" s="339" t="n">
        <f aca="false">(D50-G50)*100</f>
        <v>6.54752766485572</v>
      </c>
      <c r="K50" s="340" t="n">
        <v>57744</v>
      </c>
      <c r="L50" s="336" t="n">
        <v>40242</v>
      </c>
      <c r="M50" s="338" t="n">
        <f aca="false">L50/K50</f>
        <v>0.69690357439734</v>
      </c>
      <c r="N50" s="335" t="n">
        <v>53791</v>
      </c>
      <c r="O50" s="336" t="n">
        <v>35516</v>
      </c>
      <c r="P50" s="338" t="n">
        <f aca="false">O50/N50</f>
        <v>0.660259151159116</v>
      </c>
      <c r="Q50" s="337" t="n">
        <f aca="false">(K50/N50-1)</f>
        <v>0.07348812998457</v>
      </c>
      <c r="R50" s="337" t="n">
        <f aca="false">(L50/O50)-1</f>
        <v>0.133066786800315</v>
      </c>
      <c r="S50" s="339" t="n">
        <f aca="false">(M50-P50)*100</f>
        <v>3.66444232382241</v>
      </c>
    </row>
    <row r="51" customFormat="false" ht="19.1" hidden="false" customHeight="true" outlineLevel="0" collapsed="false">
      <c r="A51" s="334" t="s">
        <v>236</v>
      </c>
      <c r="B51" s="335" t="n">
        <v>21690</v>
      </c>
      <c r="C51" s="336" t="n">
        <v>12391</v>
      </c>
      <c r="D51" s="337" t="n">
        <f aca="false">C51/B51</f>
        <v>0.571277086214846</v>
      </c>
      <c r="E51" s="335" t="n">
        <v>16186</v>
      </c>
      <c r="F51" s="336" t="n">
        <v>8467</v>
      </c>
      <c r="G51" s="338" t="n">
        <f aca="false">F51/E51</f>
        <v>0.523106388236748</v>
      </c>
      <c r="H51" s="337" t="n">
        <f aca="false">(B51/E51-1)</f>
        <v>0.340046954157914</v>
      </c>
      <c r="I51" s="337" t="n">
        <f aca="false">(C51/F51)-1</f>
        <v>0.463446321010984</v>
      </c>
      <c r="J51" s="339" t="n">
        <f aca="false">(D51-G51)*100</f>
        <v>4.81706979780977</v>
      </c>
      <c r="K51" s="340" t="n">
        <v>48392</v>
      </c>
      <c r="L51" s="336" t="n">
        <v>31585</v>
      </c>
      <c r="M51" s="338" t="n">
        <f aca="false">L51/K51</f>
        <v>0.652690527359894</v>
      </c>
      <c r="N51" s="335" t="n">
        <v>34647</v>
      </c>
      <c r="O51" s="336" t="n">
        <v>21926</v>
      </c>
      <c r="P51" s="338" t="n">
        <f aca="false">O51/N51</f>
        <v>0.632839784108292</v>
      </c>
      <c r="Q51" s="337" t="n">
        <f aca="false">(K51/N51-1)</f>
        <v>0.396715444338615</v>
      </c>
      <c r="R51" s="337" t="n">
        <f aca="false">(L51/O51)-1</f>
        <v>0.440527227948554</v>
      </c>
      <c r="S51" s="339" t="n">
        <f aca="false">(M51-P51)*100</f>
        <v>1.9850743251602</v>
      </c>
    </row>
    <row r="52" customFormat="false" ht="19.1" hidden="false" customHeight="true" outlineLevel="0" collapsed="false">
      <c r="A52" s="334" t="s">
        <v>237</v>
      </c>
      <c r="B52" s="335" t="n">
        <v>12012</v>
      </c>
      <c r="C52" s="336" t="n">
        <v>7054</v>
      </c>
      <c r="D52" s="337" t="n">
        <f aca="false">C52/B52</f>
        <v>0.587246087246087</v>
      </c>
      <c r="E52" s="335" t="n">
        <v>8556</v>
      </c>
      <c r="F52" s="336" t="n">
        <v>6178</v>
      </c>
      <c r="G52" s="338" t="n">
        <f aca="false">F52/E52</f>
        <v>0.722066386161758</v>
      </c>
      <c r="H52" s="337" t="n">
        <f aca="false">(B52/E52-1)</f>
        <v>0.403927068723703</v>
      </c>
      <c r="I52" s="337" t="n">
        <f aca="false">(C52/F52)-1</f>
        <v>0.141793460666882</v>
      </c>
      <c r="J52" s="339" t="n">
        <f aca="false">(D52-G52)*100</f>
        <v>-13.482029891567</v>
      </c>
      <c r="K52" s="340" t="n">
        <v>25500</v>
      </c>
      <c r="L52" s="336" t="n">
        <v>17107</v>
      </c>
      <c r="M52" s="338" t="n">
        <f aca="false">L52/K52</f>
        <v>0.670862745098039</v>
      </c>
      <c r="N52" s="335" t="n">
        <v>20916</v>
      </c>
      <c r="O52" s="336" t="n">
        <v>15607</v>
      </c>
      <c r="P52" s="338" t="n">
        <f aca="false">O52/N52</f>
        <v>0.746175176898068</v>
      </c>
      <c r="Q52" s="337" t="n">
        <f aca="false">(K52/N52-1)</f>
        <v>0.219162363740677</v>
      </c>
      <c r="R52" s="337" t="n">
        <f aca="false">(L52/O52)-1</f>
        <v>0.0961107195489204</v>
      </c>
      <c r="S52" s="339" t="n">
        <f aca="false">(M52-P52)*100</f>
        <v>-7.53124318000292</v>
      </c>
    </row>
    <row r="53" customFormat="false" ht="19.1" hidden="false" customHeight="true" outlineLevel="0" collapsed="false">
      <c r="A53" s="334" t="s">
        <v>238</v>
      </c>
      <c r="B53" s="335" t="n">
        <v>11616</v>
      </c>
      <c r="C53" s="336" t="n">
        <v>7946</v>
      </c>
      <c r="D53" s="337" t="n">
        <f aca="false">C53/B53</f>
        <v>0.684056473829201</v>
      </c>
      <c r="E53" s="335" t="n">
        <v>8560</v>
      </c>
      <c r="F53" s="336" t="n">
        <v>4281</v>
      </c>
      <c r="G53" s="338" t="n">
        <f aca="false">F53/E53</f>
        <v>0.500116822429907</v>
      </c>
      <c r="H53" s="337" t="n">
        <f aca="false">(B53/E53-1)</f>
        <v>0.357009345794393</v>
      </c>
      <c r="I53" s="337" t="n">
        <f aca="false">(C53/F53)-1</f>
        <v>0.856108385891147</v>
      </c>
      <c r="J53" s="339" t="n">
        <f aca="false">(D53-G53)*100</f>
        <v>18.3939651399295</v>
      </c>
      <c r="K53" s="340" t="n">
        <v>24133</v>
      </c>
      <c r="L53" s="336" t="n">
        <v>17182</v>
      </c>
      <c r="M53" s="338" t="n">
        <f aca="false">L53/K53</f>
        <v>0.71197115982265</v>
      </c>
      <c r="N53" s="335" t="n">
        <v>17942</v>
      </c>
      <c r="O53" s="336" t="n">
        <v>11141</v>
      </c>
      <c r="P53" s="338" t="n">
        <f aca="false">O53/N53</f>
        <v>0.620945268086055</v>
      </c>
      <c r="Q53" s="337" t="n">
        <f aca="false">(K53/N53-1)</f>
        <v>0.345056292498049</v>
      </c>
      <c r="R53" s="337" t="n">
        <f aca="false">(L53/O53)-1</f>
        <v>0.542231397540616</v>
      </c>
      <c r="S53" s="339" t="n">
        <f aca="false">(M53-P53)*100</f>
        <v>9.10258917365944</v>
      </c>
    </row>
    <row r="54" customFormat="false" ht="19.1" hidden="false" customHeight="true" outlineLevel="0" collapsed="false">
      <c r="A54" s="334" t="s">
        <v>239</v>
      </c>
      <c r="B54" s="335" t="n">
        <v>9468</v>
      </c>
      <c r="C54" s="336" t="n">
        <v>8174</v>
      </c>
      <c r="D54" s="337" t="n">
        <f aca="false">C54/B54</f>
        <v>0.863329108576257</v>
      </c>
      <c r="E54" s="335" t="n">
        <v>9504</v>
      </c>
      <c r="F54" s="336" t="n">
        <v>6673</v>
      </c>
      <c r="G54" s="338" t="n">
        <f aca="false">F54/E54</f>
        <v>0.702125420875421</v>
      </c>
      <c r="H54" s="337" t="n">
        <f aca="false">(B54/E54-1)</f>
        <v>-0.00378787878787878</v>
      </c>
      <c r="I54" s="337" t="n">
        <f aca="false">(C54/F54)-1</f>
        <v>0.22493631050502</v>
      </c>
      <c r="J54" s="339" t="n">
        <f aca="false">(D54-G54)*100</f>
        <v>16.1203687700836</v>
      </c>
      <c r="K54" s="340" t="n">
        <v>18129</v>
      </c>
      <c r="L54" s="336" t="n">
        <v>15710</v>
      </c>
      <c r="M54" s="338" t="n">
        <f aca="false">L54/K54</f>
        <v>0.866567378233769</v>
      </c>
      <c r="N54" s="335" t="n">
        <v>19076</v>
      </c>
      <c r="O54" s="336" t="n">
        <v>14596</v>
      </c>
      <c r="P54" s="338" t="n">
        <f aca="false">O54/N54</f>
        <v>0.765149926609352</v>
      </c>
      <c r="Q54" s="337" t="n">
        <f aca="false">(K54/N54-1)</f>
        <v>-0.0496435311386035</v>
      </c>
      <c r="R54" s="337" t="n">
        <f aca="false">(L54/O54)-1</f>
        <v>0.0763222800767334</v>
      </c>
      <c r="S54" s="339" t="n">
        <f aca="false">(M54-P54)*100</f>
        <v>10.1417451624417</v>
      </c>
    </row>
    <row r="55" customFormat="false" ht="19.1" hidden="false" customHeight="true" outlineLevel="0" collapsed="false">
      <c r="A55" s="334" t="s">
        <v>240</v>
      </c>
      <c r="B55" s="335" t="n">
        <v>4920</v>
      </c>
      <c r="C55" s="336" t="n">
        <v>3529</v>
      </c>
      <c r="D55" s="337" t="n">
        <f aca="false">C55/B55</f>
        <v>0.717276422764228</v>
      </c>
      <c r="E55" s="335" t="n">
        <v>3797</v>
      </c>
      <c r="F55" s="336" t="n">
        <v>2896</v>
      </c>
      <c r="G55" s="338" t="n">
        <f aca="false">F55/E55</f>
        <v>0.762707400579405</v>
      </c>
      <c r="H55" s="337" t="n">
        <f aca="false">(B55/E55-1)</f>
        <v>0.295759810376613</v>
      </c>
      <c r="I55" s="337" t="n">
        <f aca="false">(C55/F55)-1</f>
        <v>0.218577348066298</v>
      </c>
      <c r="J55" s="339" t="n">
        <f aca="false">(D55-G55)*100</f>
        <v>-4.54309778151771</v>
      </c>
      <c r="K55" s="340" t="n">
        <v>10321</v>
      </c>
      <c r="L55" s="336" t="n">
        <v>7927</v>
      </c>
      <c r="M55" s="338" t="n">
        <f aca="false">L55/K55</f>
        <v>0.768045732002713</v>
      </c>
      <c r="N55" s="335" t="n">
        <v>8106</v>
      </c>
      <c r="O55" s="336" t="n">
        <v>6568</v>
      </c>
      <c r="P55" s="338" t="n">
        <f aca="false">O55/N55</f>
        <v>0.810264001973847</v>
      </c>
      <c r="Q55" s="337" t="n">
        <f aca="false">(K55/N55-1)</f>
        <v>0.273254379471996</v>
      </c>
      <c r="R55" s="337" t="n">
        <f aca="false">(L55/O55)-1</f>
        <v>0.206912302070646</v>
      </c>
      <c r="S55" s="339" t="n">
        <f aca="false">(M55-P55)*100</f>
        <v>-4.22182699711336</v>
      </c>
    </row>
    <row r="56" customFormat="false" ht="19.1" hidden="false" customHeight="true" outlineLevel="0" collapsed="false">
      <c r="A56" s="334" t="s">
        <v>241</v>
      </c>
      <c r="B56" s="335" t="n">
        <v>4396</v>
      </c>
      <c r="C56" s="336" t="n">
        <v>3684</v>
      </c>
      <c r="D56" s="337" t="n">
        <f aca="false">C56/B56</f>
        <v>0.83803457688808</v>
      </c>
      <c r="E56" s="335" t="n">
        <v>5264</v>
      </c>
      <c r="F56" s="336" t="n">
        <v>3823</v>
      </c>
      <c r="G56" s="338" t="n">
        <f aca="false">F56/E56</f>
        <v>0.726253799392097</v>
      </c>
      <c r="H56" s="337" t="n">
        <f aca="false">(B56/E56-1)</f>
        <v>-0.164893617021277</v>
      </c>
      <c r="I56" s="337" t="n">
        <f aca="false">(C56/F56)-1</f>
        <v>-0.0363588804603714</v>
      </c>
      <c r="J56" s="339" t="n">
        <f aca="false">(D56-G56)*100</f>
        <v>11.1780777495983</v>
      </c>
      <c r="K56" s="340" t="n">
        <v>8500</v>
      </c>
      <c r="L56" s="336" t="n">
        <v>6853</v>
      </c>
      <c r="M56" s="338" t="n">
        <f aca="false">L56/K56</f>
        <v>0.806235294117647</v>
      </c>
      <c r="N56" s="335" t="n">
        <v>11092</v>
      </c>
      <c r="O56" s="336" t="n">
        <v>7615</v>
      </c>
      <c r="P56" s="338" t="n">
        <f aca="false">O56/N56</f>
        <v>0.686530833032817</v>
      </c>
      <c r="Q56" s="337" t="n">
        <f aca="false">(K56/N56-1)</f>
        <v>-0.23368193292463</v>
      </c>
      <c r="R56" s="337" t="n">
        <f aca="false">(L56/O56)-1</f>
        <v>-0.100065659881812</v>
      </c>
      <c r="S56" s="339" t="n">
        <f aca="false">(M56-P56)*100</f>
        <v>11.9704461084831</v>
      </c>
    </row>
    <row r="57" customFormat="false" ht="19.1" hidden="false" customHeight="true" outlineLevel="0" collapsed="false">
      <c r="A57" s="334" t="s">
        <v>242</v>
      </c>
      <c r="B57" s="335" t="n">
        <v>4091</v>
      </c>
      <c r="C57" s="336" t="n">
        <v>2389</v>
      </c>
      <c r="D57" s="337" t="n">
        <f aca="false">C57/B57</f>
        <v>0.583964800782205</v>
      </c>
      <c r="E57" s="335"/>
      <c r="F57" s="336"/>
      <c r="G57" s="338" t="e">
        <f aca="false">F57/E57</f>
        <v>#DIV/0!</v>
      </c>
      <c r="H57" s="337" t="e">
        <f aca="false">(B57/E57-1)</f>
        <v>#DIV/0!</v>
      </c>
      <c r="I57" s="337" t="e">
        <f aca="false">(C57/F57)-1</f>
        <v>#DIV/0!</v>
      </c>
      <c r="J57" s="339" t="e">
        <f aca="false">(D57-G57)*100</f>
        <v>#DIV/0!</v>
      </c>
      <c r="K57" s="340" t="n">
        <v>8764</v>
      </c>
      <c r="L57" s="336" t="n">
        <v>6519</v>
      </c>
      <c r="M57" s="338" t="n">
        <f aca="false">L57/K57</f>
        <v>0.743838429940666</v>
      </c>
      <c r="N57" s="335" t="n">
        <v>3884</v>
      </c>
      <c r="O57" s="336" t="n">
        <v>2798</v>
      </c>
      <c r="P57" s="338" t="n">
        <f aca="false">O57/N57</f>
        <v>0.720391349124614</v>
      </c>
      <c r="Q57" s="337" t="n">
        <f aca="false">(K57/N57-1)</f>
        <v>1.25643666323378</v>
      </c>
      <c r="R57" s="337" t="n">
        <f aca="false">(L57/O57)-1</f>
        <v>1.32987848463188</v>
      </c>
      <c r="S57" s="339" t="n">
        <f aca="false">(M57-P57)*100</f>
        <v>2.34470808160526</v>
      </c>
    </row>
    <row r="58" customFormat="false" ht="19.1" hidden="false" customHeight="true" outlineLevel="0" collapsed="false">
      <c r="A58" s="334" t="s">
        <v>190</v>
      </c>
      <c r="B58" s="335" t="n">
        <v>31954</v>
      </c>
      <c r="C58" s="336" t="n">
        <v>16407</v>
      </c>
      <c r="D58" s="337" t="n">
        <f aca="false">C58/B58</f>
        <v>0.513456844213557</v>
      </c>
      <c r="E58" s="335" t="n">
        <v>18049</v>
      </c>
      <c r="F58" s="336" t="n">
        <v>10214</v>
      </c>
      <c r="G58" s="338" t="n">
        <f aca="false">F58/E58</f>
        <v>0.565903928195468</v>
      </c>
      <c r="H58" s="337" t="n">
        <f aca="false">(B58/E58-1)</f>
        <v>0.770402792398471</v>
      </c>
      <c r="I58" s="337" t="n">
        <f aca="false">(C58/F58)-1</f>
        <v>0.606324652437831</v>
      </c>
      <c r="J58" s="339" t="n">
        <f aca="false">(D58-G58)*100</f>
        <v>-5.24470839819109</v>
      </c>
      <c r="K58" s="340" t="n">
        <v>62409</v>
      </c>
      <c r="L58" s="336" t="n">
        <v>39018</v>
      </c>
      <c r="M58" s="338" t="n">
        <f aca="false">L58/K58</f>
        <v>0.625198288708359</v>
      </c>
      <c r="N58" s="335" t="n">
        <v>42754</v>
      </c>
      <c r="O58" s="336" t="n">
        <v>29181</v>
      </c>
      <c r="P58" s="338" t="n">
        <f aca="false">O58/N58</f>
        <v>0.682532628525986</v>
      </c>
      <c r="Q58" s="337" t="n">
        <f aca="false">(K58/N58-1)</f>
        <v>0.459723066847547</v>
      </c>
      <c r="R58" s="337" t="n">
        <f aca="false">(L58/O58)-1</f>
        <v>0.337102909427367</v>
      </c>
      <c r="S58" s="339" t="n">
        <f aca="false">(M58-P58)*100</f>
        <v>-5.73343398176265</v>
      </c>
    </row>
    <row r="59" s="333" customFormat="true" ht="19.1" hidden="false" customHeight="true" outlineLevel="0" collapsed="false">
      <c r="A59" s="326" t="s">
        <v>243</v>
      </c>
      <c r="B59" s="327" t="n">
        <f aca="false">SUM(B60:B64)</f>
        <v>17879</v>
      </c>
      <c r="C59" s="328" t="n">
        <f aca="false">SUM(C60:C64)</f>
        <v>11378</v>
      </c>
      <c r="D59" s="329" t="n">
        <f aca="false">C59/B59</f>
        <v>0.636389059790816</v>
      </c>
      <c r="E59" s="327" t="n">
        <f aca="false">SUM(E60:E64)</f>
        <v>14076</v>
      </c>
      <c r="F59" s="328" t="n">
        <f aca="false">SUM(F60:F64)</f>
        <v>9926</v>
      </c>
      <c r="G59" s="330" t="n">
        <f aca="false">F59/E59</f>
        <v>0.705171923842001</v>
      </c>
      <c r="H59" s="329" t="n">
        <f aca="false">(B59/E59-1)</f>
        <v>0.270176186416596</v>
      </c>
      <c r="I59" s="329" t="n">
        <f aca="false">(C59/F59)-1</f>
        <v>0.146282490429176</v>
      </c>
      <c r="J59" s="331" t="n">
        <f aca="false">(D59-G59)*100</f>
        <v>-6.87828640511845</v>
      </c>
      <c r="K59" s="332" t="n">
        <f aca="false">SUM(K60:K64)</f>
        <v>38911</v>
      </c>
      <c r="L59" s="328" t="n">
        <f aca="false">SUM(L60:L64)</f>
        <v>27588</v>
      </c>
      <c r="M59" s="330" t="n">
        <f aca="false">L59/K59</f>
        <v>0.709002595667035</v>
      </c>
      <c r="N59" s="327" t="n">
        <f aca="false">SUM(N60:N64)</f>
        <v>33275</v>
      </c>
      <c r="O59" s="328" t="n">
        <f aca="false">SUM(O60:O64)</f>
        <v>25591</v>
      </c>
      <c r="P59" s="330" t="n">
        <f aca="false">O59/N59</f>
        <v>0.769075882794891</v>
      </c>
      <c r="Q59" s="329" t="n">
        <f aca="false">(K59/N59-1)</f>
        <v>0.169376408715252</v>
      </c>
      <c r="R59" s="329" t="n">
        <f aca="false">(L59/O59)-1</f>
        <v>0.0780352467664414</v>
      </c>
      <c r="S59" s="331" t="n">
        <f aca="false">(M59-P59)*100</f>
        <v>-6.0073287127856</v>
      </c>
    </row>
    <row r="60" customFormat="false" ht="19.1" hidden="false" customHeight="true" outlineLevel="0" collapsed="false">
      <c r="A60" s="334" t="s">
        <v>244</v>
      </c>
      <c r="B60" s="335" t="n">
        <v>6936</v>
      </c>
      <c r="C60" s="336" t="n">
        <v>4408</v>
      </c>
      <c r="D60" s="337" t="n">
        <f aca="false">C60/B60</f>
        <v>0.635524798154556</v>
      </c>
      <c r="E60" s="335" t="n">
        <v>5667</v>
      </c>
      <c r="F60" s="336" t="n">
        <v>4669</v>
      </c>
      <c r="G60" s="338" t="n">
        <f aca="false">F60/E60</f>
        <v>0.8238927121934</v>
      </c>
      <c r="H60" s="337" t="n">
        <f aca="false">(B60/E60-1)</f>
        <v>0.223928004235045</v>
      </c>
      <c r="I60" s="337" t="n">
        <f aca="false">(C60/F60)-1</f>
        <v>-0.0559006211180124</v>
      </c>
      <c r="J60" s="339" t="n">
        <f aca="false">(D60-G60)*100</f>
        <v>-18.8367914038844</v>
      </c>
      <c r="K60" s="340" t="n">
        <v>14724</v>
      </c>
      <c r="L60" s="336" t="n">
        <v>10588</v>
      </c>
      <c r="M60" s="338" t="n">
        <f aca="false">L60/K60</f>
        <v>0.719098071176311</v>
      </c>
      <c r="N60" s="335" t="n">
        <v>13858</v>
      </c>
      <c r="O60" s="336" t="n">
        <v>11907</v>
      </c>
      <c r="P60" s="338" t="n">
        <f aca="false">O60/N60</f>
        <v>0.859214893924087</v>
      </c>
      <c r="Q60" s="337" t="n">
        <f aca="false">(K60/N60-1)</f>
        <v>0.0624909799393851</v>
      </c>
      <c r="R60" s="337" t="n">
        <f aca="false">(L60/O60)-1</f>
        <v>-0.110775174267238</v>
      </c>
      <c r="S60" s="339" t="n">
        <f aca="false">(M60-P60)*100</f>
        <v>-14.0116822747776</v>
      </c>
    </row>
    <row r="61" customFormat="false" ht="19.1" hidden="false" customHeight="true" outlineLevel="0" collapsed="false">
      <c r="A61" s="334" t="s">
        <v>245</v>
      </c>
      <c r="B61" s="335" t="n">
        <v>5539</v>
      </c>
      <c r="C61" s="336" t="n">
        <v>4284</v>
      </c>
      <c r="D61" s="337" t="n">
        <f aca="false">C61/B61</f>
        <v>0.773424805921647</v>
      </c>
      <c r="E61" s="335" t="n">
        <v>5102</v>
      </c>
      <c r="F61" s="336" t="n">
        <v>3575</v>
      </c>
      <c r="G61" s="338" t="n">
        <f aca="false">F61/E61</f>
        <v>0.700705605644845</v>
      </c>
      <c r="H61" s="337" t="n">
        <f aca="false">(B61/E61-1)</f>
        <v>0.0856526852214818</v>
      </c>
      <c r="I61" s="337" t="n">
        <f aca="false">(C61/F61)-1</f>
        <v>0.198321678321678</v>
      </c>
      <c r="J61" s="339" t="n">
        <f aca="false">(D61-G61)*100</f>
        <v>7.27192002768013</v>
      </c>
      <c r="K61" s="340" t="n">
        <v>11609</v>
      </c>
      <c r="L61" s="336" t="n">
        <v>9350</v>
      </c>
      <c r="M61" s="338" t="n">
        <f aca="false">L61/K61</f>
        <v>0.805409596003101</v>
      </c>
      <c r="N61" s="335" t="n">
        <v>11446</v>
      </c>
      <c r="O61" s="336" t="n">
        <v>8425</v>
      </c>
      <c r="P61" s="338" t="n">
        <f aca="false">O61/N61</f>
        <v>0.736065000873668</v>
      </c>
      <c r="Q61" s="337" t="n">
        <f aca="false">(K61/N61-1)</f>
        <v>0.0142407828062205</v>
      </c>
      <c r="R61" s="337" t="n">
        <f aca="false">(L61/O61)-1</f>
        <v>0.109792284866469</v>
      </c>
      <c r="S61" s="339" t="n">
        <f aca="false">(M61-P61)*100</f>
        <v>6.93445951294334</v>
      </c>
    </row>
    <row r="62" customFormat="false" ht="19.1" hidden="false" customHeight="true" outlineLevel="0" collapsed="false">
      <c r="A62" s="334" t="s">
        <v>246</v>
      </c>
      <c r="B62" s="335" t="n">
        <v>2584</v>
      </c>
      <c r="C62" s="336" t="n">
        <v>1051</v>
      </c>
      <c r="D62" s="337" t="n">
        <f aca="false">C62/B62</f>
        <v>0.406733746130031</v>
      </c>
      <c r="E62" s="335" t="n">
        <v>0</v>
      </c>
      <c r="F62" s="336" t="n">
        <v>0</v>
      </c>
      <c r="G62" s="338"/>
      <c r="H62" s="337"/>
      <c r="I62" s="337"/>
      <c r="J62" s="339"/>
      <c r="K62" s="340" t="n">
        <v>5920</v>
      </c>
      <c r="L62" s="336" t="n">
        <v>2890</v>
      </c>
      <c r="M62" s="338" t="n">
        <f aca="false">L62/K62</f>
        <v>0.488175675675676</v>
      </c>
      <c r="N62" s="335" t="n">
        <v>0</v>
      </c>
      <c r="O62" s="336" t="n">
        <v>0</v>
      </c>
      <c r="P62" s="338"/>
      <c r="Q62" s="337"/>
      <c r="R62" s="337"/>
      <c r="S62" s="339"/>
    </row>
    <row r="63" customFormat="false" ht="19.1" hidden="false" customHeight="true" outlineLevel="0" collapsed="false">
      <c r="A63" s="334" t="s">
        <v>247</v>
      </c>
      <c r="B63" s="335" t="n">
        <v>2100</v>
      </c>
      <c r="C63" s="336" t="n">
        <v>1147</v>
      </c>
      <c r="D63" s="337" t="n">
        <f aca="false">C63/B63</f>
        <v>0.546190476190476</v>
      </c>
      <c r="E63" s="335" t="n">
        <v>2091</v>
      </c>
      <c r="F63" s="336" t="n">
        <v>1061</v>
      </c>
      <c r="G63" s="338" t="n">
        <f aca="false">F63/E63</f>
        <v>0.507412721186035</v>
      </c>
      <c r="H63" s="337" t="n">
        <f aca="false">(B63/E63-1)</f>
        <v>0.00430416068866579</v>
      </c>
      <c r="I63" s="337" t="n">
        <f aca="false">(C63/F63)-1</f>
        <v>0.0810556079170595</v>
      </c>
      <c r="J63" s="339" t="n">
        <f aca="false">(D63-G63)*100</f>
        <v>3.87777550044408</v>
      </c>
      <c r="K63" s="340" t="n">
        <v>5038</v>
      </c>
      <c r="L63" s="336" t="n">
        <v>3523</v>
      </c>
      <c r="M63" s="338" t="n">
        <f aca="false">L63/K63</f>
        <v>0.699285430726479</v>
      </c>
      <c r="N63" s="335" t="n">
        <v>5459</v>
      </c>
      <c r="O63" s="336" t="n">
        <v>3774</v>
      </c>
      <c r="P63" s="338" t="n">
        <f aca="false">O63/N63</f>
        <v>0.691335409415644</v>
      </c>
      <c r="Q63" s="337" t="n">
        <f aca="false">(K63/N63-1)</f>
        <v>-0.0771203517127679</v>
      </c>
      <c r="R63" s="337" t="n">
        <f aca="false">(L63/O63)-1</f>
        <v>-0.066507684154743</v>
      </c>
      <c r="S63" s="339" t="n">
        <f aca="false">(M63-P63)*100</f>
        <v>0.795002131083489</v>
      </c>
    </row>
    <row r="64" customFormat="false" ht="19.1" hidden="false" customHeight="true" outlineLevel="0" collapsed="false">
      <c r="A64" s="341" t="s">
        <v>190</v>
      </c>
      <c r="B64" s="342" t="n">
        <v>720</v>
      </c>
      <c r="C64" s="343" t="n">
        <v>488</v>
      </c>
      <c r="D64" s="344" t="n">
        <f aca="false">C64/B64</f>
        <v>0.677777777777778</v>
      </c>
      <c r="E64" s="342" t="n">
        <v>1216</v>
      </c>
      <c r="F64" s="343" t="n">
        <v>621</v>
      </c>
      <c r="G64" s="345" t="n">
        <f aca="false">F64/E64</f>
        <v>0.510690789473684</v>
      </c>
      <c r="H64" s="344" t="n">
        <f aca="false">(B64/E64-1)</f>
        <v>-0.407894736842105</v>
      </c>
      <c r="I64" s="344" t="n">
        <f aca="false">(C64/F64)-1</f>
        <v>-0.214170692431562</v>
      </c>
      <c r="J64" s="346" t="n">
        <f aca="false">(D64-G64)*100</f>
        <v>16.7086988304094</v>
      </c>
      <c r="K64" s="347" t="n">
        <v>1620</v>
      </c>
      <c r="L64" s="343" t="n">
        <v>1237</v>
      </c>
      <c r="M64" s="345" t="n">
        <f aca="false">L64/K64</f>
        <v>0.76358024691358</v>
      </c>
      <c r="N64" s="342" t="n">
        <v>2512</v>
      </c>
      <c r="O64" s="343" t="n">
        <v>1485</v>
      </c>
      <c r="P64" s="345" t="n">
        <f aca="false">O64/N64</f>
        <v>0.591162420382166</v>
      </c>
      <c r="Q64" s="344" t="n">
        <f aca="false">(K64/N64-1)</f>
        <v>-0.355095541401274</v>
      </c>
      <c r="R64" s="344" t="n">
        <f aca="false">(L64/O64)-1</f>
        <v>-0.167003367003367</v>
      </c>
      <c r="S64" s="346" t="n">
        <f aca="false">(M64-P64)*100</f>
        <v>17.2417826531415</v>
      </c>
    </row>
    <row r="65" customFormat="false" ht="15.55" hidden="false" customHeight="false" outlineLevel="0" collapsed="false">
      <c r="A65" s="155" t="s">
        <v>112</v>
      </c>
    </row>
    <row r="66" customFormat="false" ht="14.85" hidden="false" customHeight="false" outlineLevel="0" collapsed="false">
      <c r="A66" s="155" t="s">
        <v>88</v>
      </c>
      <c r="E66" s="307"/>
      <c r="F66" s="307"/>
    </row>
    <row r="67" customFormat="false" ht="14.85" hidden="false" customHeight="false" outlineLevel="0" collapsed="false">
      <c r="A67" s="155" t="s">
        <v>89</v>
      </c>
      <c r="C67" s="30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5:S65536 J65:J65536 J3 S3 S5 J5">
    <cfRule type="cellIs" priority="2" operator="lessThan" aboveAverage="0" equalAverage="0" bottom="0" percent="0" rank="0" text="" dxfId="102">
      <formula>0</formula>
    </cfRule>
  </conditionalFormatting>
  <conditionalFormatting sqref="H35:J37 Q35:S37 H64:J64 Q64:S64 H39:J61 Q39:S61 H8:J33 Q8:S33">
    <cfRule type="cellIs" priority="3" operator="lessThan" aboveAverage="0" equalAverage="0" bottom="0" percent="0" rank="0" text="" dxfId="103">
      <formula>0</formula>
    </cfRule>
    <cfRule type="cellIs" priority="4" operator="greaterThanOrEqual" aboveAverage="0" equalAverage="0" bottom="0" percent="0" rank="0" text="" dxfId="104">
      <formula>0</formula>
    </cfRule>
  </conditionalFormatting>
  <conditionalFormatting sqref="H38:J38">
    <cfRule type="cellIs" priority="5" operator="lessThan" aboveAverage="0" equalAverage="0" bottom="0" percent="0" rank="0" text="" dxfId="105">
      <formula>0</formula>
    </cfRule>
    <cfRule type="cellIs" priority="6" operator="greaterThanOrEqual" aboveAverage="0" equalAverage="0" bottom="0" percent="0" rank="0" text="" dxfId="106">
      <formula>0</formula>
    </cfRule>
  </conditionalFormatting>
  <conditionalFormatting sqref="Q38:S38">
    <cfRule type="cellIs" priority="7" operator="lessThan" aboveAverage="0" equalAverage="0" bottom="0" percent="0" rank="0" text="" dxfId="107">
      <formula>0</formula>
    </cfRule>
    <cfRule type="cellIs" priority="8" operator="greaterThanOrEqual" aboveAverage="0" equalAverage="0" bottom="0" percent="0" rank="0" text="" dxfId="108">
      <formula>0</formula>
    </cfRule>
  </conditionalFormatting>
  <conditionalFormatting sqref="H34:J34">
    <cfRule type="cellIs" priority="9" operator="lessThan" aboveAverage="0" equalAverage="0" bottom="0" percent="0" rank="0" text="" dxfId="109">
      <formula>0</formula>
    </cfRule>
    <cfRule type="cellIs" priority="10" operator="greaterThanOrEqual" aboveAverage="0" equalAverage="0" bottom="0" percent="0" rank="0" text="" dxfId="110">
      <formula>0</formula>
    </cfRule>
  </conditionalFormatting>
  <conditionalFormatting sqref="Q34:S34">
    <cfRule type="cellIs" priority="11" operator="lessThan" aboveAverage="0" equalAverage="0" bottom="0" percent="0" rank="0" text="" dxfId="111">
      <formula>0</formula>
    </cfRule>
    <cfRule type="cellIs" priority="12" operator="greaterThanOrEqual" aboveAverage="0" equalAverage="0" bottom="0" percent="0" rank="0" text="" dxfId="112">
      <formula>0</formula>
    </cfRule>
  </conditionalFormatting>
  <conditionalFormatting sqref="H63:J63">
    <cfRule type="cellIs" priority="13" operator="lessThan" aboveAverage="0" equalAverage="0" bottom="0" percent="0" rank="0" text="" dxfId="113">
      <formula>0</formula>
    </cfRule>
    <cfRule type="cellIs" priority="14" operator="greaterThanOrEqual" aboveAverage="0" equalAverage="0" bottom="0" percent="0" rank="0" text="" dxfId="114">
      <formula>0</formula>
    </cfRule>
  </conditionalFormatting>
  <conditionalFormatting sqref="Q63:S63">
    <cfRule type="cellIs" priority="15" operator="lessThan" aboveAverage="0" equalAverage="0" bottom="0" percent="0" rank="0" text="" dxfId="115">
      <formula>0</formula>
    </cfRule>
    <cfRule type="cellIs" priority="16" operator="greaterThanOrEqual" aboveAverage="0" equalAverage="0" bottom="0" percent="0" rank="0" text="" dxfId="116">
      <formula>0</formula>
    </cfRule>
  </conditionalFormatting>
  <conditionalFormatting sqref="H33:J33">
    <cfRule type="cellIs" priority="17" operator="lessThan" aboveAverage="0" equalAverage="0" bottom="0" percent="0" rank="0" text="" dxfId="117">
      <formula>0</formula>
    </cfRule>
    <cfRule type="cellIs" priority="18" operator="greaterThanOrEqual" aboveAverage="0" equalAverage="0" bottom="0" percent="0" rank="0" text="" dxfId="118">
      <formula>0</formula>
    </cfRule>
  </conditionalFormatting>
  <conditionalFormatting sqref="Q33:S33">
    <cfRule type="cellIs" priority="19" operator="lessThan" aboveAverage="0" equalAverage="0" bottom="0" percent="0" rank="0" text="" dxfId="119">
      <formula>0</formula>
    </cfRule>
    <cfRule type="cellIs" priority="20" operator="greaterThanOrEqual" aboveAverage="0" equalAverage="0" bottom="0" percent="0" rank="0" text="" dxfId="120">
      <formula>0</formula>
    </cfRule>
  </conditionalFormatting>
  <conditionalFormatting sqref="H62:J62">
    <cfRule type="cellIs" priority="21" operator="lessThan" aboveAverage="0" equalAverage="0" bottom="0" percent="0" rank="0" text="" dxfId="121">
      <formula>0</formula>
    </cfRule>
    <cfRule type="cellIs" priority="22" operator="greaterThanOrEqual" aboveAverage="0" equalAverage="0" bottom="0" percent="0" rank="0" text="" dxfId="122">
      <formula>0</formula>
    </cfRule>
  </conditionalFormatting>
  <conditionalFormatting sqref="Q62:S62">
    <cfRule type="cellIs" priority="23" operator="lessThan" aboveAverage="0" equalAverage="0" bottom="0" percent="0" rank="0" text="" dxfId="123">
      <formula>0</formula>
    </cfRule>
    <cfRule type="cellIs" priority="24" operator="greaterThanOrEqual" aboveAverage="0" equalAverage="0" bottom="0" percent="0" rank="0" text="" dxfId="12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SKY</cp:lastModifiedBy>
  <dcterms:modified xsi:type="dcterms:W3CDTF">2012-06-14T15:29:47Z</dcterms:modified>
  <cp:revision>0</cp:revision>
  <dc:subject/>
  <dc:title>Estadisticas de Oferta y Demanda - Transporte de Pasajeros - Febrero -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33</vt:lpwstr>
  </property>
  <property fmtid="{D5CDD505-2E9C-101B-9397-08002B2CF9AE}" pid="12" name="_dlc_DocIdItemGuid">
    <vt:lpwstr>e0e89134-a584-4303-8c41-1dbc41dc9ccd</vt:lpwstr>
  </property>
  <property fmtid="{D5CDD505-2E9C-101B-9397-08002B2CF9AE}" pid="13" name="_dlc_DocIdUrl">
    <vt:lpwstr>http://www.aerocivil.gov.co/AAeronautica/Estadisticas/TAereo/EOperacionales/BolPubAnte/_layouts/DocIdRedir.aspx?ID=AEVVZYF6TF2M-634-433, AEVVZYF6TF2M-634-433</vt:lpwstr>
  </property>
</Properties>
</file>